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UB_INDEX" sheetId="1" state="visible" r:id="rId2"/>
    <sheet name="WDS004_1FAN" sheetId="2" state="visible" r:id="rId3"/>
    <sheet name="WDS005_1FAN" sheetId="3" state="visible" r:id="rId4"/>
    <sheet name="WDS007_1FAN" sheetId="4" state="visible" r:id="rId5"/>
    <sheet name="WDS010_2FAN" sheetId="5" state="visible" r:id="rId6"/>
    <sheet name="WDS014_2FAN" sheetId="6" state="visible" r:id="rId7"/>
    <sheet name="WDS015_2FAN" sheetId="7" state="visible" r:id="rId8"/>
    <sheet name="WDS021_3FAN" sheetId="8" state="visible" r:id="rId9"/>
    <sheet name="WDS024_3FAN" sheetId="9" state="visible" r:id="rId10"/>
    <sheet name="WDS028_4FAN" sheetId="10" state="visible" r:id="rId11"/>
    <sheet name="WDS032_4FAN" sheetId="11" state="visible" r:id="rId12"/>
    <sheet name="WDS035_5FAN" sheetId="12" state="visible" r:id="rId13"/>
    <sheet name="WDS043_5FAN" sheetId="13" state="visible" r:id="rId14"/>
    <sheet name="WDS052_6FAN" sheetId="14" state="visible" r:id="rId15"/>
    <sheet name="WDS060_7FAN" sheetId="15" state="visible" r:id="rId16"/>
    <sheet name="WDD019_4FAN" sheetId="16" state="visible" r:id="rId17"/>
    <sheet name="WDD028_4FAN" sheetId="17" state="visible" r:id="rId18"/>
    <sheet name="WDD031_4FAN" sheetId="18" state="visible" r:id="rId19"/>
    <sheet name="WDD041_6FAN" sheetId="19" state="visible" r:id="rId20"/>
    <sheet name="WDD048_6FAN" sheetId="20" state="visible" r:id="rId21"/>
    <sheet name="WDD055_8FAN" sheetId="21" state="visible" r:id="rId22"/>
    <sheet name="WDD065_8FAN" sheetId="22" state="visible" r:id="rId23"/>
    <sheet name="WDD069_10FAN" sheetId="23" state="visible" r:id="rId24"/>
    <sheet name="WDD086_10FAN" sheetId="24" state="visible" r:id="rId25"/>
    <sheet name="WDD103_12FAN" sheetId="25" state="visible" r:id="rId26"/>
    <sheet name="WDD121_14FAN" sheetId="26" state="visible" r:id="rId27"/>
  </sheets>
  <definedNames>
    <definedName function="false" hidden="false" localSheetId="0" name="_xlnm.Print_Area" vbProcedure="false">SUB_INDEX!$A$1:$P$53</definedName>
    <definedName function="false" hidden="false" localSheetId="15" name="_xlnm.Print_Area" vbProcedure="false">WDD019_4FAN!$A$1:$M$63</definedName>
    <definedName function="false" hidden="false" localSheetId="16" name="_xlnm.Print_Area" vbProcedure="false">WDD028_4FAN!$A$1:$M$63</definedName>
    <definedName function="false" hidden="false" localSheetId="17" name="_xlnm.Print_Area" vbProcedure="false">WDD031_4FAN!$A$1:$M$63</definedName>
    <definedName function="false" hidden="false" localSheetId="18" name="_xlnm.Print_Area" vbProcedure="false">WDD041_6FAN!$A$1:$M$63</definedName>
    <definedName function="false" hidden="false" localSheetId="19" name="_xlnm.Print_Area" vbProcedure="false">WDD048_6FAN!$A$1:$M$63</definedName>
    <definedName function="false" hidden="false" localSheetId="20" name="_xlnm.Print_Area" vbProcedure="false">WDD055_8FAN!$A$1:$M$63</definedName>
    <definedName function="false" hidden="false" localSheetId="21" name="_xlnm.Print_Area" vbProcedure="false">WDD065_8FAN!$A$1:$M$63</definedName>
    <definedName function="false" hidden="false" localSheetId="22" name="_xlnm.Print_Area" vbProcedure="false">WDD069_10FAN!$A$1:$M$63</definedName>
    <definedName function="false" hidden="false" localSheetId="23" name="_xlnm.Print_Area" vbProcedure="false">WDD086_10FAN!$A$1:$M$63</definedName>
    <definedName function="false" hidden="false" localSheetId="24" name="_xlnm.Print_Area" vbProcedure="false">WDD103_12FAN!$A$1:$M$63</definedName>
    <definedName function="false" hidden="false" localSheetId="25" name="_xlnm.Print_Area" vbProcedure="false">WDD121_14FAN!$A$1:$M$63</definedName>
    <definedName function="false" hidden="false" localSheetId="1" name="_xlnm.Print_Area" vbProcedure="false">WDS004_1FAN!$A$1:$M$63</definedName>
    <definedName function="false" hidden="false" localSheetId="2" name="_xlnm.Print_Area" vbProcedure="false">WDS005_1FAN!$A$1:$M$63</definedName>
    <definedName function="false" hidden="false" localSheetId="3" name="_xlnm.Print_Area" vbProcedure="false">WDS007_1FAN!$A$1:$M$63</definedName>
    <definedName function="false" hidden="false" localSheetId="4" name="_xlnm.Print_Area" vbProcedure="false">WDS010_2FAN!$A$1:$M$63</definedName>
    <definedName function="false" hidden="false" localSheetId="5" name="_xlnm.Print_Area" vbProcedure="false">WDS014_2FAN!$A$1:$M$63</definedName>
    <definedName function="false" hidden="false" localSheetId="6" name="_xlnm.Print_Area" vbProcedure="false">WDS015_2FAN!$A$1:$M$63</definedName>
    <definedName function="false" hidden="false" localSheetId="7" name="_xlnm.Print_Area" vbProcedure="false">WDS021_3FAN!$A$1:$M$63</definedName>
    <definedName function="false" hidden="false" localSheetId="8" name="_xlnm.Print_Area" vbProcedure="false">WDS024_3FAN!$A$1:$M$63</definedName>
    <definedName function="false" hidden="false" localSheetId="9" name="_xlnm.Print_Area" vbProcedure="false">WDS028_4FAN!$A$1:$M$63</definedName>
    <definedName function="false" hidden="false" localSheetId="10" name="_xlnm.Print_Area" vbProcedure="false">WDS032_4FAN!$A$1:$M$63</definedName>
    <definedName function="false" hidden="false" localSheetId="11" name="_xlnm.Print_Area" vbProcedure="false">WDS035_5FAN!$A$1:$M$63</definedName>
    <definedName function="false" hidden="false" localSheetId="12" name="_xlnm.Print_Area" vbProcedure="false">WDS043_5FAN!$A$1:$M$63</definedName>
    <definedName function="false" hidden="false" localSheetId="13" name="_xlnm.Print_Area" vbProcedure="false">WDS052_6FAN!$A$1:$M$63</definedName>
    <definedName function="false" hidden="false" localSheetId="14" name="_xlnm.Print_Area" vbProcedure="false">WDS060_7FAN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204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WDS / WDD</t>
  </si>
  <si>
    <t xml:space="preserve">Duluth, GA  30096</t>
  </si>
  <si>
    <t xml:space="preserve">QUANTUM AIR</t>
  </si>
  <si>
    <t xml:space="preserve">(P) 800-288-9488 / (F) 256-259-7478</t>
  </si>
  <si>
    <t xml:space="preserve">http://witt.htpgusa.com</t>
  </si>
  <si>
    <t xml:space="preserve">Remote - Air Cooled Condenser</t>
  </si>
  <si>
    <t xml:space="preserve">LEFT CLICK ON UNIT MODEL NUMBER LISTED BELOW FOR THE APPLICABLE SUBMITTAL SHEET </t>
  </si>
  <si>
    <t xml:space="preserve">1-1/2 HP / 850 RPM MODELS</t>
  </si>
  <si>
    <t xml:space="preserve">SINGLE WIDE MODELS</t>
  </si>
  <si>
    <t xml:space="preserve">DOUBLE WIDE MODELS</t>
  </si>
  <si>
    <t xml:space="preserve">WDS004*D1A</t>
  </si>
  <si>
    <t xml:space="preserve">WDD019*D2A</t>
  </si>
  <si>
    <t xml:space="preserve">WDS005*D1A</t>
  </si>
  <si>
    <t xml:space="preserve">WDD028*D2A</t>
  </si>
  <si>
    <t xml:space="preserve">WDS007*D1A</t>
  </si>
  <si>
    <t xml:space="preserve">WDD031*D2A</t>
  </si>
  <si>
    <t xml:space="preserve">WDS010*D2A</t>
  </si>
  <si>
    <t xml:space="preserve">WDD041*D3A</t>
  </si>
  <si>
    <t xml:space="preserve">WDS014*D2A</t>
  </si>
  <si>
    <t xml:space="preserve">WDD048*D3A</t>
  </si>
  <si>
    <t xml:space="preserve">WDS015*D2A</t>
  </si>
  <si>
    <t xml:space="preserve">WDD055*D4A</t>
  </si>
  <si>
    <t xml:space="preserve">WDS021*D3A</t>
  </si>
  <si>
    <t xml:space="preserve">WDD065*D4A</t>
  </si>
  <si>
    <t xml:space="preserve">WDS024*D3A</t>
  </si>
  <si>
    <t xml:space="preserve">WDD069*D5A</t>
  </si>
  <si>
    <t xml:space="preserve">WDS028*D4A</t>
  </si>
  <si>
    <t xml:space="preserve">WDD086*D5A</t>
  </si>
  <si>
    <t xml:space="preserve">WDS032*D4A</t>
  </si>
  <si>
    <t xml:space="preserve">WDD103*D6A</t>
  </si>
  <si>
    <t xml:space="preserve">WDS035*D5A</t>
  </si>
  <si>
    <t xml:space="preserve">WDD121*D7A</t>
  </si>
  <si>
    <t xml:space="preserve">WDS043*D5A</t>
  </si>
  <si>
    <t xml:space="preserve">WDS052*D6A</t>
  </si>
  <si>
    <t xml:space="preserve">WDS060*D7A</t>
  </si>
  <si>
    <t xml:space="preserve">MODEL NUMBER KEY</t>
  </si>
  <si>
    <r>
      <rPr>
        <b val="true"/>
        <u val="single"/>
        <sz val="14"/>
        <rFont val="Arial"/>
        <family val="0"/>
      </rPr>
      <t xml:space="preserve">W</t>
    </r>
    <r>
      <rPr>
        <b val="true"/>
        <sz val="14"/>
        <rFont val="Arial"/>
        <family val="0"/>
      </rPr>
      <t xml:space="preserve">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W = Witt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Q = 380/3/5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X = Other</t>
  </si>
  <si>
    <t xml:space="preserve">WDS_WDD_INDEX_1116_NEW</t>
  </si>
  <si>
    <t xml:space="preserve">SUBMITTAL DATA SHEET</t>
  </si>
  <si>
    <t xml:space="preserve">Model Series - W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-1/2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W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1.wmf"/><Relationship Id="rId4" Type="http://schemas.openxmlformats.org/officeDocument/2006/relationships/image" Target="../media/image2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pn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pn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png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png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png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7.wmf"/><Relationship Id="rId4" Type="http://schemas.openxmlformats.org/officeDocument/2006/relationships/image" Target="../media/image2.png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8.wmf"/><Relationship Id="rId4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51</xdr:row>
      <xdr:rowOff>0</xdr:rowOff>
    </xdr:from>
    <xdr:to>
      <xdr:col>9</xdr:col>
      <xdr:colOff>8100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228840" y="9422640"/>
          <a:ext cx="101664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29</xdr:row>
      <xdr:rowOff>199800</xdr:rowOff>
    </xdr:from>
    <xdr:to>
      <xdr:col>8</xdr:col>
      <xdr:colOff>372960</xdr:colOff>
      <xdr:row>39</xdr:row>
      <xdr:rowOff>95040</xdr:rowOff>
    </xdr:to>
    <xdr:sp>
      <xdr:nvSpPr>
        <xdr:cNvPr id="8" name="Line 9"/>
        <xdr:cNvSpPr/>
      </xdr:nvSpPr>
      <xdr:spPr>
        <a:xfrm>
          <a:off x="4003560" y="5585400"/>
          <a:ext cx="2052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58540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9</xdr:row>
      <xdr:rowOff>218880</xdr:rowOff>
    </xdr:from>
    <xdr:to>
      <xdr:col>9</xdr:col>
      <xdr:colOff>151200</xdr:colOff>
      <xdr:row>35</xdr:row>
      <xdr:rowOff>19080</xdr:rowOff>
    </xdr:to>
    <xdr:sp>
      <xdr:nvSpPr>
        <xdr:cNvPr id="16" name="Line 17"/>
        <xdr:cNvSpPr/>
      </xdr:nvSpPr>
      <xdr:spPr>
        <a:xfrm>
          <a:off x="4305240" y="5604480"/>
          <a:ext cx="1044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39</xdr:row>
      <xdr:rowOff>95040</xdr:rowOff>
    </xdr:from>
    <xdr:to>
      <xdr:col>11</xdr:col>
      <xdr:colOff>360</xdr:colOff>
      <xdr:row>39</xdr:row>
      <xdr:rowOff>104400</xdr:rowOff>
    </xdr:to>
    <xdr:sp>
      <xdr:nvSpPr>
        <xdr:cNvPr id="17" name="Line 25"/>
        <xdr:cNvSpPr/>
      </xdr:nvSpPr>
      <xdr:spPr>
        <a:xfrm>
          <a:off x="4023360" y="7344360"/>
          <a:ext cx="1167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9</xdr:row>
      <xdr:rowOff>199800</xdr:rowOff>
    </xdr:from>
    <xdr:to>
      <xdr:col>5</xdr:col>
      <xdr:colOff>11124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2264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112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5</xdr:row>
      <xdr:rowOff>19080</xdr:rowOff>
    </xdr:from>
    <xdr:to>
      <xdr:col>10</xdr:col>
      <xdr:colOff>513000</xdr:colOff>
      <xdr:row>35</xdr:row>
      <xdr:rowOff>19080</xdr:rowOff>
    </xdr:to>
    <xdr:sp>
      <xdr:nvSpPr>
        <xdr:cNvPr id="21" name="Line 17"/>
        <xdr:cNvSpPr/>
      </xdr:nvSpPr>
      <xdr:spPr>
        <a:xfrm>
          <a:off x="4315320" y="6534360"/>
          <a:ext cx="8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9</xdr:row>
      <xdr:rowOff>218880</xdr:rowOff>
    </xdr:from>
    <xdr:to>
      <xdr:col>9</xdr:col>
      <xdr:colOff>473400</xdr:colOff>
      <xdr:row>32</xdr:row>
      <xdr:rowOff>104760</xdr:rowOff>
    </xdr:to>
    <xdr:sp>
      <xdr:nvSpPr>
        <xdr:cNvPr id="22" name="Line 17"/>
        <xdr:cNvSpPr/>
      </xdr:nvSpPr>
      <xdr:spPr>
        <a:xfrm>
          <a:off x="4627440" y="5604480"/>
          <a:ext cx="1044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2</xdr:row>
      <xdr:rowOff>104760</xdr:rowOff>
    </xdr:from>
    <xdr:to>
      <xdr:col>11</xdr:col>
      <xdr:colOff>360</xdr:colOff>
      <xdr:row>32</xdr:row>
      <xdr:rowOff>104760</xdr:rowOff>
    </xdr:to>
    <xdr:sp>
      <xdr:nvSpPr>
        <xdr:cNvPr id="23" name="Line 17"/>
        <xdr:cNvSpPr/>
      </xdr:nvSpPr>
      <xdr:spPr>
        <a:xfrm>
          <a:off x="4637160" y="606924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</xdr:row>
      <xdr:rowOff>28440</xdr:rowOff>
    </xdr:from>
    <xdr:to>
      <xdr:col>4</xdr:col>
      <xdr:colOff>412920</xdr:colOff>
      <xdr:row>5</xdr:row>
      <xdr:rowOff>162360</xdr:rowOff>
    </xdr:to>
    <xdr:pic>
      <xdr:nvPicPr>
        <xdr:cNvPr id="24" name="Picture 5" descr="cid:image009.png@01D0572D.9CD9D210"/>
        <xdr:cNvPicPr/>
      </xdr:nvPicPr>
      <xdr:blipFill>
        <a:blip r:embed="rId2"/>
        <a:stretch/>
      </xdr:blipFill>
      <xdr:spPr>
        <a:xfrm>
          <a:off x="170280" y="104760"/>
          <a:ext cx="184140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4" name="Picture 6" descr=""/>
        <xdr:cNvPicPr/>
      </xdr:nvPicPr>
      <xdr:blipFill>
        <a:blip r:embed="rId2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5" name="Picture 7" descr=""/>
        <xdr:cNvPicPr/>
      </xdr:nvPicPr>
      <xdr:blipFill>
        <a:blip r:embed="rId3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76" name="Picture 5" descr="cid:image009.png@01D0572D.9CD9D210"/>
        <xdr:cNvPicPr/>
      </xdr:nvPicPr>
      <xdr:blipFill>
        <a:blip r:embed="rId4"/>
        <a:stretch/>
      </xdr:blipFill>
      <xdr:spPr>
        <a:xfrm>
          <a:off x="321120" y="88200"/>
          <a:ext cx="1569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0" name="Picture 7" descr=""/>
        <xdr:cNvPicPr/>
      </xdr:nvPicPr>
      <xdr:blipFill>
        <a:blip r:embed="rId2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1" name="Picture 8" descr=""/>
        <xdr:cNvPicPr/>
      </xdr:nvPicPr>
      <xdr:blipFill>
        <a:blip r:embed="rId3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32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8" name="Picture 5" descr=""/>
        <xdr:cNvPicPr/>
      </xdr:nvPicPr>
      <xdr:blipFill>
        <a:blip r:embed="rId2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79" name="Picture 7" descr=""/>
        <xdr:cNvPicPr/>
      </xdr:nvPicPr>
      <xdr:blipFill>
        <a:blip r:embed="rId3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80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2" name="Picture 7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3" name="Picture 8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84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6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7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1000</xdr:colOff>
      <xdr:row>1</xdr:row>
      <xdr:rowOff>19080</xdr:rowOff>
    </xdr:from>
    <xdr:to>
      <xdr:col>3</xdr:col>
      <xdr:colOff>483480</xdr:colOff>
      <xdr:row>5</xdr:row>
      <xdr:rowOff>152640</xdr:rowOff>
    </xdr:to>
    <xdr:pic>
      <xdr:nvPicPr>
        <xdr:cNvPr id="88" name="Picture 5" descr="cid:image009.png@01D0572D.9CD9D210"/>
        <xdr:cNvPicPr/>
      </xdr:nvPicPr>
      <xdr:blipFill>
        <a:blip r:embed="rId4"/>
        <a:stretch/>
      </xdr:blipFill>
      <xdr:spPr>
        <a:xfrm>
          <a:off x="34128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0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1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92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4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5" name="Picture 7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96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8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9" name="Picture 6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100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3" name="Picture 7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104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6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7" name="Picture 6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108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0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1" name="Picture 7" descr=""/>
        <xdr:cNvPicPr/>
      </xdr:nvPicPr>
      <xdr:blipFill>
        <a:blip r:embed="rId3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112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4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5" name="Picture 6" descr=""/>
        <xdr:cNvPicPr/>
      </xdr:nvPicPr>
      <xdr:blipFill>
        <a:blip r:embed="rId3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116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7" name="Picture 8" descr=""/>
        <xdr:cNvPicPr/>
      </xdr:nvPicPr>
      <xdr:blipFill>
        <a:blip r:embed="rId3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28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4" name="Picture 7" descr=""/>
        <xdr:cNvPicPr/>
      </xdr:nvPicPr>
      <xdr:blipFill>
        <a:blip r:embed="rId2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36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19" name="Picture 7" descr=""/>
        <xdr:cNvPicPr/>
      </xdr:nvPicPr>
      <xdr:blipFill>
        <a:blip r:embed="rId3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120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3" name="Picture 7" descr=""/>
        <xdr:cNvPicPr/>
      </xdr:nvPicPr>
      <xdr:blipFill>
        <a:blip r:embed="rId3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124" name="Picture 5" descr="cid:image009.png@01D0572D.9CD9D210"/>
        <xdr:cNvPicPr/>
      </xdr:nvPicPr>
      <xdr:blipFill>
        <a:blip r:embed="rId4"/>
        <a:stretch/>
      </xdr:blipFill>
      <xdr:spPr>
        <a:xfrm>
          <a:off x="321120" y="88200"/>
          <a:ext cx="1569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8" name="Picture 7" descr=""/>
        <xdr:cNvPicPr/>
      </xdr:nvPicPr>
      <xdr:blipFill>
        <a:blip r:embed="rId2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39" name="Picture 8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40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44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7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48" name="Picture 5" descr="cid:image009.png@01D0572D.9CD9D210"/>
        <xdr:cNvPicPr/>
      </xdr:nvPicPr>
      <xdr:blipFill>
        <a:blip r:embed="rId4"/>
        <a:stretch/>
      </xdr:blipFill>
      <xdr:spPr>
        <a:xfrm>
          <a:off x="321120" y="88200"/>
          <a:ext cx="1569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0" name="Picture 6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1" name="Picture 7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52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4" name="Picture 5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5" name="Picture 6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56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8" name="Picture 5" descr=""/>
        <xdr:cNvPicPr/>
      </xdr:nvPicPr>
      <xdr:blipFill>
        <a:blip r:embed="rId2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59" name="Picture 7" descr=""/>
        <xdr:cNvPicPr/>
      </xdr:nvPicPr>
      <xdr:blipFill>
        <a:blip r:embed="rId3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60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3" name="Picture 6" descr=""/>
        <xdr:cNvPicPr/>
      </xdr:nvPicPr>
      <xdr:blipFill>
        <a:blip r:embed="rId3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64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6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7" name="Picture 6" descr=""/>
        <xdr:cNvPicPr/>
      </xdr:nvPicPr>
      <xdr:blipFill>
        <a:blip r:embed="rId3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68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0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1" name="Picture 6" descr=""/>
        <xdr:cNvPicPr/>
      </xdr:nvPicPr>
      <xdr:blipFill>
        <a:blip r:embed="rId3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</xdr:row>
      <xdr:rowOff>19080</xdr:rowOff>
    </xdr:from>
    <xdr:to>
      <xdr:col>3</xdr:col>
      <xdr:colOff>473040</xdr:colOff>
      <xdr:row>5</xdr:row>
      <xdr:rowOff>152640</xdr:rowOff>
    </xdr:to>
    <xdr:pic>
      <xdr:nvPicPr>
        <xdr:cNvPr id="72" name="Picture 5" descr="cid:image009.png@01D0572D.9CD9D210"/>
        <xdr:cNvPicPr/>
      </xdr:nvPicPr>
      <xdr:blipFill>
        <a:blip r:embed="rId4"/>
        <a:stretch/>
      </xdr:blipFill>
      <xdr:spPr>
        <a:xfrm>
          <a:off x="330840" y="88200"/>
          <a:ext cx="15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1" activeCellId="0" sqref="Q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3" t="s">
        <v>14</v>
      </c>
      <c r="J13" s="33"/>
      <c r="K13" s="33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4" t="s">
        <v>15</v>
      </c>
      <c r="G14" s="34"/>
      <c r="H14" s="34"/>
      <c r="I14" s="35" t="s">
        <v>16</v>
      </c>
      <c r="J14" s="35"/>
      <c r="K14" s="35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4" t="s">
        <v>17</v>
      </c>
      <c r="G15" s="34"/>
      <c r="H15" s="34"/>
      <c r="I15" s="35" t="s">
        <v>18</v>
      </c>
      <c r="J15" s="35"/>
      <c r="K15" s="35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4" t="s">
        <v>19</v>
      </c>
      <c r="G16" s="34"/>
      <c r="H16" s="34"/>
      <c r="I16" s="35" t="s">
        <v>20</v>
      </c>
      <c r="J16" s="35"/>
      <c r="K16" s="35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4" t="s">
        <v>21</v>
      </c>
      <c r="G17" s="34"/>
      <c r="H17" s="34"/>
      <c r="I17" s="35" t="s">
        <v>22</v>
      </c>
      <c r="J17" s="35"/>
      <c r="K17" s="35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4" t="s">
        <v>23</v>
      </c>
      <c r="G18" s="34"/>
      <c r="H18" s="34"/>
      <c r="I18" s="35" t="s">
        <v>24</v>
      </c>
      <c r="J18" s="35"/>
      <c r="K18" s="35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4" t="s">
        <v>25</v>
      </c>
      <c r="G19" s="34"/>
      <c r="H19" s="34"/>
      <c r="I19" s="35" t="s">
        <v>26</v>
      </c>
      <c r="J19" s="35"/>
      <c r="K19" s="35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4" t="s">
        <v>27</v>
      </c>
      <c r="G20" s="34"/>
      <c r="H20" s="34"/>
      <c r="I20" s="35" t="s">
        <v>28</v>
      </c>
      <c r="J20" s="35"/>
      <c r="K20" s="35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4" t="s">
        <v>29</v>
      </c>
      <c r="G21" s="34"/>
      <c r="H21" s="34"/>
      <c r="I21" s="35" t="s">
        <v>30</v>
      </c>
      <c r="J21" s="35"/>
      <c r="K21" s="35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4" t="s">
        <v>31</v>
      </c>
      <c r="G22" s="34"/>
      <c r="H22" s="34"/>
      <c r="I22" s="35" t="s">
        <v>32</v>
      </c>
      <c r="J22" s="35"/>
      <c r="K22" s="35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4" t="s">
        <v>33</v>
      </c>
      <c r="G23" s="34"/>
      <c r="H23" s="34"/>
      <c r="I23" s="36" t="s">
        <v>34</v>
      </c>
      <c r="J23" s="36"/>
      <c r="K23" s="36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4" t="s">
        <v>35</v>
      </c>
      <c r="G24" s="34"/>
      <c r="H24" s="34"/>
      <c r="I24" s="37"/>
      <c r="J24" s="37"/>
      <c r="K24" s="37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8"/>
      <c r="D25" s="38"/>
      <c r="E25" s="39"/>
      <c r="F25" s="34" t="s">
        <v>36</v>
      </c>
      <c r="G25" s="34"/>
      <c r="H25" s="34"/>
      <c r="I25" s="37"/>
      <c r="J25" s="37"/>
      <c r="K25" s="37"/>
      <c r="L25" s="40"/>
      <c r="M25" s="40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8"/>
      <c r="D26" s="38"/>
      <c r="E26" s="39"/>
      <c r="F26" s="41" t="s">
        <v>37</v>
      </c>
      <c r="G26" s="41"/>
      <c r="H26" s="41"/>
      <c r="I26" s="42"/>
      <c r="J26" s="42"/>
      <c r="K26" s="42"/>
      <c r="L26" s="40"/>
      <c r="M26" s="40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8"/>
      <c r="D27" s="38"/>
      <c r="E27" s="39"/>
      <c r="F27" s="43"/>
      <c r="G27" s="43"/>
      <c r="H27" s="44"/>
      <c r="I27" s="44"/>
      <c r="J27" s="45"/>
      <c r="K27" s="45"/>
      <c r="L27" s="40"/>
      <c r="M27" s="40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8"/>
      <c r="D28" s="38"/>
      <c r="E28" s="39"/>
      <c r="F28" s="46" t="s">
        <v>38</v>
      </c>
      <c r="G28" s="46"/>
      <c r="H28" s="46"/>
      <c r="I28" s="46"/>
      <c r="J28" s="46"/>
      <c r="K28" s="46"/>
      <c r="L28" s="40"/>
      <c r="M28" s="40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8"/>
      <c r="D29" s="38"/>
      <c r="E29" s="39"/>
      <c r="F29" s="43"/>
      <c r="G29" s="43"/>
      <c r="H29" s="44"/>
      <c r="I29" s="44"/>
      <c r="J29" s="45"/>
      <c r="K29" s="45"/>
      <c r="L29" s="40"/>
      <c r="M29" s="40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8"/>
      <c r="D30" s="1"/>
      <c r="E30" s="47"/>
      <c r="F30" s="48" t="s">
        <v>39</v>
      </c>
      <c r="G30" s="48"/>
      <c r="H30" s="47"/>
      <c r="I30" s="49"/>
      <c r="J30" s="39"/>
      <c r="K30" s="40"/>
      <c r="L30" s="40"/>
      <c r="M30" s="40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7"/>
      <c r="E31" s="47"/>
      <c r="F31" s="47"/>
      <c r="G31" s="47"/>
      <c r="H31" s="47"/>
      <c r="I31" s="50"/>
      <c r="J31" s="51"/>
      <c r="K31" s="40"/>
      <c r="L31" s="40"/>
      <c r="M31" s="40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40"/>
      <c r="G32" s="52"/>
      <c r="H32" s="47"/>
      <c r="I32" s="52"/>
      <c r="J32" s="39"/>
      <c r="K32" s="39"/>
      <c r="L32" s="39"/>
      <c r="M32" s="39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40"/>
      <c r="G33" s="52"/>
      <c r="H33" s="47"/>
      <c r="I33" s="52"/>
      <c r="J33" s="51"/>
      <c r="K33" s="39"/>
      <c r="L33" s="53" t="s">
        <v>40</v>
      </c>
      <c r="M33" s="53"/>
      <c r="N33" s="54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5" t="s">
        <v>41</v>
      </c>
      <c r="E34" s="55"/>
      <c r="F34" s="54"/>
      <c r="G34" s="52"/>
      <c r="H34" s="52"/>
      <c r="I34" s="52"/>
      <c r="J34" s="56"/>
      <c r="K34" s="57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52"/>
      <c r="E35" s="52"/>
      <c r="F35" s="54"/>
      <c r="G35" s="52"/>
      <c r="H35" s="52"/>
      <c r="I35" s="52"/>
      <c r="J35" s="54"/>
      <c r="K35" s="52"/>
      <c r="L35" s="58" t="s">
        <v>42</v>
      </c>
      <c r="M35" s="58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7"/>
      <c r="E36" s="59"/>
      <c r="F36" s="52"/>
      <c r="G36" s="52"/>
      <c r="H36" s="60"/>
      <c r="I36" s="52"/>
      <c r="J36" s="54"/>
      <c r="K36" s="61"/>
      <c r="L36" s="62" t="s">
        <v>43</v>
      </c>
      <c r="M36" s="62"/>
      <c r="N36" s="63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52"/>
      <c r="E37" s="52"/>
      <c r="F37" s="52"/>
      <c r="G37" s="52"/>
      <c r="H37" s="47"/>
      <c r="I37" s="52"/>
      <c r="J37" s="54"/>
      <c r="K37" s="52"/>
      <c r="L37" s="17"/>
      <c r="M37" s="17"/>
      <c r="N37" s="40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5" t="s">
        <v>44</v>
      </c>
      <c r="E38" s="55"/>
      <c r="F38" s="52"/>
      <c r="G38" s="52"/>
      <c r="H38" s="47"/>
      <c r="I38" s="52"/>
      <c r="J38" s="54"/>
      <c r="K38" s="16"/>
      <c r="L38" s="58" t="s">
        <v>45</v>
      </c>
      <c r="M38" s="58"/>
      <c r="N38" s="64"/>
      <c r="O38" s="40"/>
      <c r="P38" s="21"/>
    </row>
    <row r="39" s="19" customFormat="true" ht="14.45" hidden="false" customHeight="true" outlineLevel="0" collapsed="false">
      <c r="A39" s="17"/>
      <c r="B39" s="21"/>
      <c r="C39" s="8"/>
      <c r="D39" s="52"/>
      <c r="E39" s="52"/>
      <c r="F39" s="52"/>
      <c r="G39" s="52"/>
      <c r="H39" s="47"/>
      <c r="I39" s="52"/>
      <c r="J39" s="54"/>
      <c r="K39" s="65"/>
      <c r="L39" s="66" t="s">
        <v>46</v>
      </c>
      <c r="M39" s="66"/>
      <c r="N39" s="64"/>
      <c r="O39" s="40"/>
      <c r="P39" s="21"/>
    </row>
    <row r="40" s="19" customFormat="true" ht="14.45" hidden="false" customHeight="true" outlineLevel="0" collapsed="false">
      <c r="A40" s="17"/>
      <c r="B40" s="21"/>
      <c r="C40" s="8"/>
      <c r="D40" s="52"/>
      <c r="E40" s="52"/>
      <c r="F40" s="52"/>
      <c r="G40" s="52"/>
      <c r="H40" s="47"/>
      <c r="I40" s="52"/>
      <c r="J40" s="54"/>
      <c r="K40" s="67"/>
      <c r="L40" s="66" t="s">
        <v>47</v>
      </c>
      <c r="M40" s="66"/>
      <c r="N40" s="64"/>
      <c r="O40" s="40"/>
      <c r="P40" s="21"/>
    </row>
    <row r="41" s="19" customFormat="true" ht="14.45" hidden="false" customHeight="true" outlineLevel="0" collapsed="false">
      <c r="A41" s="17"/>
      <c r="B41" s="21"/>
      <c r="C41" s="8"/>
      <c r="D41" s="58" t="s">
        <v>48</v>
      </c>
      <c r="E41" s="58"/>
      <c r="F41" s="52"/>
      <c r="G41" s="52"/>
      <c r="H41" s="60"/>
      <c r="I41" s="52"/>
      <c r="J41" s="54"/>
      <c r="K41" s="16"/>
      <c r="L41" s="66" t="s">
        <v>49</v>
      </c>
      <c r="M41" s="66"/>
      <c r="N41" s="54"/>
      <c r="O41" s="40"/>
      <c r="P41" s="21"/>
    </row>
    <row r="42" s="19" customFormat="true" ht="13.7" hidden="false" customHeight="true" outlineLevel="0" collapsed="false">
      <c r="A42" s="17"/>
      <c r="B42" s="21"/>
      <c r="C42" s="8"/>
      <c r="D42" s="68" t="s">
        <v>50</v>
      </c>
      <c r="E42" s="68"/>
      <c r="F42" s="52"/>
      <c r="G42" s="52"/>
      <c r="H42" s="60"/>
      <c r="I42" s="69"/>
      <c r="J42" s="54"/>
      <c r="K42" s="16"/>
      <c r="L42" s="70" t="s">
        <v>51</v>
      </c>
      <c r="M42" s="70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60"/>
      <c r="E43" s="60"/>
      <c r="F43" s="52"/>
      <c r="G43" s="52"/>
      <c r="H43" s="60"/>
      <c r="I43" s="52"/>
      <c r="J43" s="54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71"/>
      <c r="C44" s="8"/>
      <c r="D44" s="52"/>
      <c r="E44" s="52"/>
      <c r="F44" s="52"/>
      <c r="G44" s="52"/>
      <c r="H44" s="60"/>
      <c r="I44" s="69"/>
      <c r="J44" s="54"/>
      <c r="K44" s="65"/>
      <c r="L44" s="58" t="s">
        <v>52</v>
      </c>
      <c r="M44" s="58"/>
      <c r="N44" s="71"/>
      <c r="O44" s="71"/>
      <c r="P44" s="21"/>
    </row>
    <row r="45" s="19" customFormat="true" ht="14.45" hidden="false" customHeight="true" outlineLevel="0" collapsed="false">
      <c r="A45" s="17"/>
      <c r="B45" s="71"/>
      <c r="C45" s="8"/>
      <c r="D45" s="72" t="s">
        <v>53</v>
      </c>
      <c r="E45" s="72"/>
      <c r="F45" s="72"/>
      <c r="G45" s="52"/>
      <c r="H45" s="59"/>
      <c r="I45" s="73"/>
      <c r="J45" s="54"/>
      <c r="K45" s="54"/>
      <c r="L45" s="66" t="s">
        <v>54</v>
      </c>
      <c r="M45" s="66"/>
      <c r="N45" s="71"/>
      <c r="O45" s="71"/>
      <c r="P45" s="21"/>
    </row>
    <row r="46" s="19" customFormat="true" ht="14.45" hidden="false" customHeight="true" outlineLevel="0" collapsed="false">
      <c r="A46" s="17"/>
      <c r="B46" s="21"/>
      <c r="C46" s="8"/>
      <c r="D46" s="74" t="s">
        <v>55</v>
      </c>
      <c r="E46" s="75"/>
      <c r="F46" s="76"/>
      <c r="G46" s="52"/>
      <c r="H46" s="77"/>
      <c r="I46" s="52"/>
      <c r="J46" s="54"/>
      <c r="K46" s="54"/>
      <c r="L46" s="66" t="s">
        <v>56</v>
      </c>
      <c r="M46" s="66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7"/>
      <c r="E47" s="47"/>
      <c r="F47" s="78"/>
      <c r="G47" s="47"/>
      <c r="H47" s="47"/>
      <c r="I47" s="52"/>
      <c r="J47" s="54"/>
      <c r="K47" s="54"/>
      <c r="L47" s="66" t="s">
        <v>57</v>
      </c>
      <c r="M47" s="66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7"/>
      <c r="E48" s="47"/>
      <c r="F48" s="78"/>
      <c r="G48" s="47"/>
      <c r="H48" s="47"/>
      <c r="I48" s="52"/>
      <c r="J48" s="54"/>
      <c r="K48" s="54"/>
      <c r="L48" s="66" t="s">
        <v>58</v>
      </c>
      <c r="M48" s="66"/>
      <c r="N48" s="54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52"/>
      <c r="E49" s="52"/>
      <c r="F49" s="54"/>
      <c r="G49" s="52"/>
      <c r="H49" s="52"/>
      <c r="I49" s="52"/>
      <c r="J49" s="54"/>
      <c r="K49" s="54"/>
      <c r="L49" s="66" t="s">
        <v>54</v>
      </c>
      <c r="M49" s="66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52"/>
      <c r="E50" s="52"/>
      <c r="F50" s="54"/>
      <c r="G50" s="52"/>
      <c r="H50" s="52"/>
      <c r="I50" s="52"/>
      <c r="J50" s="54"/>
      <c r="K50" s="54"/>
      <c r="L50" s="70" t="s">
        <v>59</v>
      </c>
      <c r="M50" s="70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40"/>
      <c r="G51" s="8"/>
      <c r="H51" s="8"/>
      <c r="I51" s="8"/>
      <c r="J51" s="40"/>
      <c r="K51" s="40"/>
      <c r="L51" s="40"/>
      <c r="M51" s="40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7"/>
      <c r="D52" s="47"/>
      <c r="E52" s="47"/>
      <c r="F52" s="47"/>
      <c r="G52" s="47"/>
      <c r="H52" s="79"/>
      <c r="I52" s="79"/>
      <c r="J52" s="47"/>
      <c r="K52" s="47"/>
      <c r="L52" s="47"/>
      <c r="M52" s="60"/>
      <c r="N52" s="60"/>
      <c r="O52" s="60"/>
      <c r="P52" s="21"/>
    </row>
    <row r="53" s="19" customFormat="true" ht="12.2" hidden="false" customHeight="true" outlineLevel="0" collapsed="false">
      <c r="A53" s="21"/>
      <c r="B53" s="8"/>
      <c r="C53" s="52"/>
      <c r="D53" s="52"/>
      <c r="E53" s="52"/>
      <c r="F53" s="52"/>
      <c r="G53" s="52"/>
      <c r="H53" s="79"/>
      <c r="I53" s="79"/>
      <c r="J53" s="52"/>
      <c r="K53" s="52"/>
      <c r="L53" s="80" t="s">
        <v>60</v>
      </c>
      <c r="M53" s="80"/>
      <c r="N53" s="80"/>
      <c r="O53" s="80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81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81"/>
      <c r="J55" s="29"/>
      <c r="K55" s="29"/>
      <c r="L55" s="29"/>
      <c r="M55" s="29"/>
      <c r="N55" s="29"/>
      <c r="O55" s="29"/>
      <c r="P55" s="82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81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81"/>
      <c r="J57" s="29"/>
      <c r="K57" s="29"/>
      <c r="L57" s="29"/>
      <c r="M57" s="29"/>
      <c r="N57" s="29"/>
      <c r="O57" s="29"/>
      <c r="P57" s="29"/>
      <c r="Q57" s="83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81"/>
      <c r="J58" s="29"/>
      <c r="K58" s="29"/>
      <c r="L58" s="29"/>
      <c r="M58" s="29"/>
      <c r="N58" s="29"/>
      <c r="O58" s="29"/>
      <c r="P58" s="29"/>
      <c r="Q58" s="83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81"/>
      <c r="J59" s="29"/>
      <c r="K59" s="29"/>
      <c r="L59" s="29"/>
      <c r="M59" s="29"/>
      <c r="N59" s="29"/>
      <c r="O59" s="29"/>
      <c r="P59" s="29"/>
      <c r="Q59" s="83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81"/>
      <c r="J60" s="29"/>
      <c r="K60" s="29"/>
      <c r="L60" s="29"/>
      <c r="M60" s="29"/>
      <c r="N60" s="29"/>
      <c r="O60" s="29"/>
      <c r="P60" s="29"/>
      <c r="Q60" s="83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81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81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81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81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81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81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81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81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81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81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81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81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81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81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81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81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81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81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81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81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81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81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81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81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81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81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81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81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81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81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81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81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81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81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81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81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81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81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81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81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81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81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81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81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81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81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81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81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81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81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81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81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81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81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81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81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81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81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81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81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81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81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81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81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81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81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81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81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81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81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81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81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81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81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81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81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81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81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81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81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81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81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81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81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81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81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81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81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81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81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81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81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81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81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81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81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81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81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81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81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81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81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81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81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81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81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81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81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81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81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81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81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81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81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81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81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81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81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81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81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81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81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81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81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81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81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81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81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81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81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81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81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81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81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81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81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81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81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81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81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81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81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81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81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81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81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81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81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81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81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81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81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81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81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81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81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81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81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81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81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81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81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81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81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81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81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81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81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81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81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81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81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81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81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81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81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81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81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81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81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81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81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81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81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81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81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81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81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81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81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81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81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81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81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81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81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81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81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81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81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81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81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81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81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81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81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81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81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81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81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81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81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81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81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81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81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81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81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81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81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81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81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81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81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81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81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81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81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81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81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81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81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81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81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81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81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81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81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81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81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81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81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81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81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81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81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81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81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81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81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81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81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81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81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81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81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81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81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81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81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81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81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81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81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81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81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81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81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81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81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81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81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81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81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81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81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81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81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81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81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81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81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81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81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81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81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81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81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81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81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81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81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81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81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81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81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81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81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81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81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81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81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81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81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81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81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81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81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81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81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81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81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81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81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81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81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81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81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81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81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81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81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81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81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81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81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81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81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81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81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81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81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81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81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81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81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81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81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81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81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81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81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81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81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81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81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81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81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81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81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81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81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81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81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81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81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81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81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81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81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81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81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81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81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81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81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81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81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81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81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81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81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81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81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81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81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81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81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81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81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81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81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81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81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81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81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81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81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81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81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81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81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81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81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81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81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81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81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81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81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81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81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81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81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81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81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81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81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81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81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81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81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81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81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81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81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81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81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81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81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81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81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81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81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81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81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81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81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81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81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81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81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81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81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81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81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81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81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81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81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81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81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81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81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81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81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81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81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81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81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81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81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81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81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81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81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81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81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81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81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81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81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81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81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81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81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81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81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81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81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81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81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81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81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81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81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81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81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81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81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81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81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81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81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81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81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81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81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81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81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81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81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81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81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81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81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81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81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81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81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81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81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81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81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81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81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81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81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81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81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81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81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81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81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81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81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81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81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81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81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81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81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81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81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81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81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81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81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81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81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81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81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81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81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81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81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81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81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81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81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81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81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81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81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81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81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81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81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81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81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81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81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81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81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81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81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81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81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81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81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81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81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81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81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81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81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81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81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81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81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81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81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81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81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81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81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81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81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81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81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81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81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81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81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81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81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81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81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81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81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81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81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81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81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81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81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81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81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81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81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81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81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81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3"/>
      <c r="D664" s="83"/>
      <c r="E664" s="83"/>
      <c r="F664" s="83"/>
      <c r="G664" s="83"/>
      <c r="H664" s="83"/>
      <c r="I664" s="84"/>
      <c r="J664" s="83"/>
      <c r="K664" s="83"/>
      <c r="L664" s="83"/>
      <c r="M664" s="83"/>
      <c r="P664" s="29"/>
    </row>
    <row r="665" customFormat="false" ht="12.75" hidden="false" customHeight="false" outlineLevel="0" collapsed="false">
      <c r="A665" s="29"/>
      <c r="C665" s="83"/>
      <c r="D665" s="83"/>
      <c r="E665" s="83"/>
      <c r="F665" s="83"/>
      <c r="G665" s="83"/>
      <c r="H665" s="83"/>
      <c r="I665" s="84"/>
      <c r="J665" s="83"/>
      <c r="K665" s="83"/>
      <c r="L665" s="83"/>
      <c r="M665" s="83"/>
      <c r="P665" s="29"/>
    </row>
    <row r="666" customFormat="false" ht="12.75" hidden="false" customHeight="false" outlineLevel="0" collapsed="false">
      <c r="A666" s="29"/>
      <c r="C666" s="83"/>
      <c r="D666" s="83"/>
      <c r="E666" s="83"/>
      <c r="F666" s="83"/>
      <c r="G666" s="83"/>
      <c r="H666" s="83"/>
      <c r="I666" s="84"/>
      <c r="J666" s="83"/>
      <c r="K666" s="83"/>
      <c r="L666" s="83"/>
      <c r="M666" s="83"/>
      <c r="P666" s="29"/>
    </row>
    <row r="667" customFormat="false" ht="12.75" hidden="false" customHeight="false" outlineLevel="0" collapsed="false">
      <c r="C667" s="83"/>
      <c r="D667" s="83"/>
      <c r="E667" s="83"/>
      <c r="F667" s="83"/>
      <c r="G667" s="83"/>
      <c r="H667" s="83"/>
      <c r="I667" s="84"/>
      <c r="J667" s="83"/>
      <c r="K667" s="83"/>
      <c r="L667" s="83"/>
      <c r="M667" s="83"/>
    </row>
    <row r="668" customFormat="false" ht="12.75" hidden="false" customHeight="false" outlineLevel="0" collapsed="false">
      <c r="C668" s="83"/>
      <c r="D668" s="83"/>
      <c r="E668" s="83"/>
      <c r="F668" s="83"/>
      <c r="G668" s="83"/>
      <c r="H668" s="83"/>
      <c r="I668" s="84"/>
      <c r="J668" s="83"/>
      <c r="K668" s="83"/>
      <c r="L668" s="83"/>
      <c r="M668" s="83"/>
    </row>
    <row r="669" customFormat="false" ht="12.75" hidden="false" customHeight="false" outlineLevel="0" collapsed="false">
      <c r="C669" s="83"/>
      <c r="D669" s="83"/>
      <c r="E669" s="83"/>
      <c r="F669" s="83"/>
      <c r="G669" s="83"/>
      <c r="H669" s="83"/>
      <c r="I669" s="84"/>
      <c r="J669" s="83"/>
      <c r="K669" s="83"/>
      <c r="L669" s="83"/>
      <c r="M669" s="83"/>
    </row>
    <row r="670" customFormat="false" ht="12.75" hidden="false" customHeight="false" outlineLevel="0" collapsed="false">
      <c r="C670" s="83"/>
      <c r="D670" s="83"/>
      <c r="E670" s="83"/>
      <c r="F670" s="83"/>
      <c r="G670" s="83"/>
      <c r="H670" s="83"/>
      <c r="I670" s="84"/>
      <c r="J670" s="83"/>
      <c r="K670" s="83"/>
      <c r="L670" s="83"/>
      <c r="M670" s="83"/>
    </row>
    <row r="671" customFormat="false" ht="12.75" hidden="false" customHeight="false" outlineLevel="0" collapsed="false">
      <c r="C671" s="83"/>
      <c r="D671" s="83"/>
      <c r="E671" s="83"/>
      <c r="F671" s="83"/>
      <c r="G671" s="83"/>
      <c r="H671" s="83"/>
      <c r="I671" s="84"/>
      <c r="J671" s="83"/>
      <c r="K671" s="83"/>
      <c r="L671" s="83"/>
      <c r="M671" s="83"/>
    </row>
    <row r="672" customFormat="false" ht="12.75" hidden="false" customHeight="false" outlineLevel="0" collapsed="false">
      <c r="C672" s="83"/>
      <c r="D672" s="83"/>
      <c r="E672" s="83"/>
      <c r="F672" s="83"/>
      <c r="G672" s="83"/>
      <c r="H672" s="83"/>
      <c r="I672" s="84"/>
      <c r="J672" s="83"/>
      <c r="K672" s="83"/>
      <c r="L672" s="83"/>
      <c r="M672" s="83"/>
    </row>
    <row r="673" customFormat="false" ht="12.75" hidden="false" customHeight="false" outlineLevel="0" collapsed="false">
      <c r="C673" s="83"/>
      <c r="D673" s="83"/>
      <c r="E673" s="83"/>
      <c r="F673" s="83"/>
      <c r="G673" s="83"/>
      <c r="H673" s="83"/>
      <c r="I673" s="84"/>
      <c r="J673" s="83"/>
      <c r="K673" s="83"/>
      <c r="L673" s="83"/>
      <c r="M673" s="83"/>
    </row>
    <row r="674" customFormat="false" ht="12.75" hidden="false" customHeight="false" outlineLevel="0" collapsed="false">
      <c r="C674" s="83"/>
      <c r="D674" s="83"/>
      <c r="E674" s="83"/>
      <c r="F674" s="83"/>
      <c r="G674" s="83"/>
      <c r="H674" s="83"/>
      <c r="I674" s="84"/>
      <c r="J674" s="83"/>
      <c r="K674" s="83"/>
      <c r="L674" s="83"/>
      <c r="M674" s="83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witt.htpgusa.com"/>
    <hyperlink ref="F13" location="WDS004_1FAN!A1" display="WDS004*D1A"/>
    <hyperlink ref="I13" location="WDD019_4FAN!A1" display="WDD019*D2A"/>
    <hyperlink ref="F14" location="WDS005_1FAN!A1" display="WDS005*D1A"/>
    <hyperlink ref="I14" location="WDD028_4FAN!A1" display="WDD028*D2A"/>
    <hyperlink ref="F15" location="WDS007_1FAN!A1" display="WDS007*D1A"/>
    <hyperlink ref="I15" location="WDD031_4FAN!A1" display="WDD031*D2A"/>
    <hyperlink ref="F16" location="WDS010_2FAN!A1" display="WDS010*D2A"/>
    <hyperlink ref="I16" location="WDD041_6FAN!A1" display="WDD041*D3A"/>
    <hyperlink ref="F17" location="WDS014_2FAN!A1" display="WDS014*D2A"/>
    <hyperlink ref="I17" location="WDD048_6FAN!A1" display="WDD048*D3A"/>
    <hyperlink ref="F18" location="WDS015_2FAN!A1" display="WDS015*D2A"/>
    <hyperlink ref="I18" location="WDD055_8FAN!A1" display="WDD055*D4A"/>
    <hyperlink ref="F19" location="WDS021_3FAN!A1" display="WDS021*D3A"/>
    <hyperlink ref="I19" location="WDD065_8FAN!A1" display="WDD065*D4A"/>
    <hyperlink ref="F20" location="WDS024_3FAN!A1" display="WDS024*D3A"/>
    <hyperlink ref="I20" location="WDD069_10FAN!A1" display="WDD069*D5A"/>
    <hyperlink ref="F21" location="WDS028_4FAN!A1" display="WDS028*D4A"/>
    <hyperlink ref="I21" location="WDD086_10FAN!A1" display="WDD086*D5A"/>
    <hyperlink ref="F22" location="WDS032_4FAN!A1" display="WDS032*D4A"/>
    <hyperlink ref="I22" location="WDD103_12FAN!A1" display="WDD103*D6A"/>
    <hyperlink ref="F23" location="WDS035_5FAN!A1" display="WDS035*D5A"/>
    <hyperlink ref="I23" location="WDD121_14FAN!A1" display="WDD121*D7A"/>
    <hyperlink ref="F24" location="WDS043_5FAN!A1" display="WDS043*D5A"/>
    <hyperlink ref="F25" location="WDS052_6FAN!A1" display="WDS052*D6A"/>
    <hyperlink ref="F26" location="WDS060_7FAN!A1" display="WDS060*D7A"/>
  </hyperlinks>
  <printOptions headings="false" gridLines="false" gridLinesSet="true" horizontalCentered="false" verticalCentered="false"/>
  <pageMargins left="0.194444444444444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3421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7</v>
      </c>
      <c r="F29" s="98"/>
      <c r="G29" s="152"/>
      <c r="H29" s="152"/>
      <c r="I29" s="19"/>
      <c r="J29" s="3"/>
      <c r="K29" s="99" t="s">
        <v>78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25.7</v>
      </c>
      <c r="G34" s="115" t="n">
        <v>28.2</v>
      </c>
      <c r="H34" s="115" t="n">
        <v>29.8</v>
      </c>
      <c r="I34" s="112" t="n">
        <v>32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25.2</v>
      </c>
      <c r="G35" s="116" t="n">
        <v>27.7</v>
      </c>
      <c r="H35" s="115" t="n">
        <v>29.2</v>
      </c>
      <c r="I35" s="115" t="n">
        <v>30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25.2</v>
      </c>
      <c r="G36" s="116" t="n">
        <v>27.7</v>
      </c>
      <c r="H36" s="115" t="n">
        <v>29.2</v>
      </c>
      <c r="I36" s="115" t="n">
        <v>30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25.2</v>
      </c>
      <c r="G37" s="116" t="n">
        <v>27.7</v>
      </c>
      <c r="H37" s="115" t="n">
        <v>29.2</v>
      </c>
      <c r="I37" s="115" t="n">
        <v>30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24.7</v>
      </c>
      <c r="G38" s="115" t="n">
        <v>27.2</v>
      </c>
      <c r="H38" s="115" t="n">
        <v>28.6</v>
      </c>
      <c r="I38" s="115" t="n">
        <v>2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8</v>
      </c>
      <c r="D43" s="133" t="s">
        <v>109</v>
      </c>
      <c r="E43" s="134" t="n">
        <v>850</v>
      </c>
      <c r="F43" s="135" t="n">
        <v>33600</v>
      </c>
      <c r="G43" s="132" t="s">
        <v>147</v>
      </c>
      <c r="H43" s="132" t="s">
        <v>138</v>
      </c>
      <c r="I43" s="136" t="n">
        <v>68.2</v>
      </c>
      <c r="J43" s="136" t="s">
        <v>154</v>
      </c>
      <c r="K43" s="132" t="s">
        <v>155</v>
      </c>
      <c r="L43" s="132" t="s">
        <v>15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378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7</v>
      </c>
      <c r="F29" s="98"/>
      <c r="G29" s="152"/>
      <c r="H29" s="152"/>
      <c r="I29" s="19"/>
      <c r="J29" s="3"/>
      <c r="K29" s="99" t="s">
        <v>78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28.9</v>
      </c>
      <c r="G34" s="115" t="n">
        <v>31.7</v>
      </c>
      <c r="H34" s="115" t="n">
        <v>33.5</v>
      </c>
      <c r="I34" s="112" t="n">
        <v>26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29.4</v>
      </c>
      <c r="G35" s="115" t="n">
        <v>32.2</v>
      </c>
      <c r="H35" s="116" t="n">
        <v>34</v>
      </c>
      <c r="I35" s="115" t="n">
        <v>35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29.4</v>
      </c>
      <c r="G36" s="115" t="n">
        <v>32.2</v>
      </c>
      <c r="H36" s="116" t="n">
        <v>34</v>
      </c>
      <c r="I36" s="115" t="n">
        <v>35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29.4</v>
      </c>
      <c r="G37" s="115" t="n">
        <v>32.2</v>
      </c>
      <c r="H37" s="116" t="n">
        <v>34</v>
      </c>
      <c r="I37" s="115" t="n">
        <v>35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28.8</v>
      </c>
      <c r="G38" s="115" t="n">
        <v>31.6</v>
      </c>
      <c r="H38" s="115" t="n">
        <v>33.3</v>
      </c>
      <c r="I38" s="115" t="n">
        <v>34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8</v>
      </c>
      <c r="D43" s="133" t="s">
        <v>109</v>
      </c>
      <c r="E43" s="134" t="n">
        <v>850</v>
      </c>
      <c r="F43" s="135" t="n">
        <v>32840</v>
      </c>
      <c r="G43" s="132" t="s">
        <v>147</v>
      </c>
      <c r="H43" s="132" t="s">
        <v>138</v>
      </c>
      <c r="I43" s="136" t="n">
        <v>68.2</v>
      </c>
      <c r="J43" s="136" t="s">
        <v>157</v>
      </c>
      <c r="K43" s="132" t="s">
        <v>158</v>
      </c>
      <c r="L43" s="132" t="s">
        <v>15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4213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2" hidden="false" customHeight="true" outlineLevel="0" collapsed="false">
      <c r="A26" s="85"/>
      <c r="B26" s="85"/>
      <c r="C26" s="85"/>
      <c r="D26" s="85"/>
      <c r="E26" s="85"/>
      <c r="F26" s="98" t="s">
        <v>77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79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0</v>
      </c>
      <c r="C32" s="104" t="s">
        <v>81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2</v>
      </c>
      <c r="C33" s="154" t="n">
        <v>8</v>
      </c>
      <c r="D33" s="154" t="n">
        <v>10</v>
      </c>
      <c r="E33" s="154" t="n">
        <v>12</v>
      </c>
      <c r="F33" s="154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3</v>
      </c>
      <c r="C34" s="115" t="n">
        <v>31.4</v>
      </c>
      <c r="D34" s="115" t="n">
        <v>34.4</v>
      </c>
      <c r="E34" s="115" t="n">
        <v>36.4</v>
      </c>
      <c r="F34" s="111" t="n">
        <v>40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4</v>
      </c>
      <c r="C35" s="115" t="n">
        <v>31.5</v>
      </c>
      <c r="D35" s="116" t="n">
        <v>34.5</v>
      </c>
      <c r="E35" s="115" t="n">
        <v>36.5</v>
      </c>
      <c r="F35" s="116" t="n">
        <v>38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5</v>
      </c>
      <c r="C36" s="115" t="n">
        <v>31.5</v>
      </c>
      <c r="D36" s="116" t="n">
        <v>34.5</v>
      </c>
      <c r="E36" s="115" t="n">
        <v>36.5</v>
      </c>
      <c r="F36" s="116" t="n">
        <v>38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6</v>
      </c>
      <c r="C37" s="115" t="n">
        <v>31.5</v>
      </c>
      <c r="D37" s="116" t="n">
        <v>34.5</v>
      </c>
      <c r="E37" s="115" t="n">
        <v>36.5</v>
      </c>
      <c r="F37" s="116" t="n">
        <v>38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7</v>
      </c>
      <c r="C38" s="115" t="n">
        <v>30.9</v>
      </c>
      <c r="D38" s="115" t="n">
        <v>33.8</v>
      </c>
      <c r="E38" s="115" t="n">
        <v>35.8</v>
      </c>
      <c r="F38" s="115" t="n">
        <v>37.3</v>
      </c>
      <c r="G38" s="3"/>
      <c r="H38" s="3"/>
      <c r="I38" s="3"/>
      <c r="J38" s="99" t="s">
        <v>78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08</v>
      </c>
      <c r="D43" s="133" t="s">
        <v>109</v>
      </c>
      <c r="E43" s="134" t="n">
        <v>850</v>
      </c>
      <c r="F43" s="135" t="n">
        <v>42000</v>
      </c>
      <c r="G43" s="132" t="s">
        <v>160</v>
      </c>
      <c r="H43" s="132" t="s">
        <v>147</v>
      </c>
      <c r="I43" s="136" t="n">
        <v>69.2</v>
      </c>
      <c r="J43" s="136" t="s">
        <v>161</v>
      </c>
      <c r="K43" s="132" t="s">
        <v>162</v>
      </c>
      <c r="L43" s="132" t="s">
        <v>16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7.3</v>
      </c>
      <c r="H48" s="146" t="n">
        <v>32.5</v>
      </c>
      <c r="I48" s="132" t="n">
        <v>34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7.3</v>
      </c>
      <c r="H49" s="132" t="n">
        <v>16.5</v>
      </c>
      <c r="I49" s="132" t="n">
        <v>17.3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4418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7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79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0</v>
      </c>
      <c r="C32" s="104" t="s">
        <v>81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2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3</v>
      </c>
      <c r="C34" s="115" t="n">
        <v>37.9</v>
      </c>
      <c r="D34" s="115" t="n">
        <v>41.5</v>
      </c>
      <c r="E34" s="115" t="n">
        <v>43.8</v>
      </c>
      <c r="F34" s="112" t="n">
        <v>48.2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4</v>
      </c>
      <c r="C35" s="115" t="n">
        <v>39.3</v>
      </c>
      <c r="D35" s="115" t="n">
        <v>43.1</v>
      </c>
      <c r="E35" s="115" t="n">
        <v>45.5</v>
      </c>
      <c r="F35" s="115" t="n">
        <v>47.4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5</v>
      </c>
      <c r="C36" s="115" t="n">
        <v>39.3</v>
      </c>
      <c r="D36" s="115" t="n">
        <v>43.1</v>
      </c>
      <c r="E36" s="115" t="n">
        <v>45.5</v>
      </c>
      <c r="F36" s="115" t="n">
        <v>47.4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6</v>
      </c>
      <c r="C37" s="115" t="n">
        <v>39.3</v>
      </c>
      <c r="D37" s="115" t="n">
        <v>43.1</v>
      </c>
      <c r="E37" s="115" t="n">
        <v>45.5</v>
      </c>
      <c r="F37" s="115" t="n">
        <v>47.4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7</v>
      </c>
      <c r="C38" s="116" t="n">
        <v>38.5</v>
      </c>
      <c r="D38" s="115" t="n">
        <v>42.2</v>
      </c>
      <c r="E38" s="115" t="n">
        <v>44.6</v>
      </c>
      <c r="F38" s="115" t="n">
        <v>46.5</v>
      </c>
      <c r="G38" s="3"/>
      <c r="H38" s="3"/>
      <c r="I38" s="3"/>
      <c r="J38" s="99" t="s">
        <v>78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08</v>
      </c>
      <c r="D43" s="133" t="s">
        <v>109</v>
      </c>
      <c r="E43" s="134" t="n">
        <v>850</v>
      </c>
      <c r="F43" s="135" t="n">
        <v>41050</v>
      </c>
      <c r="G43" s="132" t="s">
        <v>160</v>
      </c>
      <c r="H43" s="132" t="s">
        <v>147</v>
      </c>
      <c r="I43" s="136" t="n">
        <v>69.2</v>
      </c>
      <c r="J43" s="136" t="s">
        <v>164</v>
      </c>
      <c r="K43" s="132" t="s">
        <v>165</v>
      </c>
      <c r="L43" s="132" t="s">
        <v>16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7.3</v>
      </c>
      <c r="H48" s="146" t="n">
        <v>32.5</v>
      </c>
      <c r="I48" s="132" t="n">
        <v>34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7.3</v>
      </c>
      <c r="H49" s="132" t="n">
        <v>16.5</v>
      </c>
      <c r="I49" s="132" t="n">
        <v>17.3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4680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H23" s="97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3"/>
      <c r="G24" s="3"/>
      <c r="H24" s="3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7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79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0</v>
      </c>
      <c r="C32" s="104" t="s">
        <v>81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2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3</v>
      </c>
      <c r="C34" s="115" t="n">
        <v>45.4</v>
      </c>
      <c r="D34" s="115" t="n">
        <v>49.8</v>
      </c>
      <c r="E34" s="115" t="n">
        <v>52.6</v>
      </c>
      <c r="F34" s="112" t="n">
        <v>57.8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4</v>
      </c>
      <c r="C35" s="115" t="n">
        <v>47.2</v>
      </c>
      <c r="D35" s="115" t="n">
        <v>51.7</v>
      </c>
      <c r="E35" s="115" t="n">
        <v>54.6</v>
      </c>
      <c r="F35" s="115" t="n">
        <v>56.9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5</v>
      </c>
      <c r="C36" s="115" t="n">
        <v>47.2</v>
      </c>
      <c r="D36" s="115" t="n">
        <v>51.7</v>
      </c>
      <c r="E36" s="115" t="n">
        <v>54.6</v>
      </c>
      <c r="F36" s="115" t="n">
        <v>56.9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6</v>
      </c>
      <c r="C37" s="115" t="n">
        <v>47.2</v>
      </c>
      <c r="D37" s="115" t="n">
        <v>51.7</v>
      </c>
      <c r="E37" s="115" t="n">
        <v>54.6</v>
      </c>
      <c r="F37" s="115" t="n">
        <v>56.9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7</v>
      </c>
      <c r="C38" s="115" t="n">
        <v>46.3</v>
      </c>
      <c r="D38" s="115" t="n">
        <v>50.7</v>
      </c>
      <c r="E38" s="115" t="n">
        <v>53.5</v>
      </c>
      <c r="F38" s="115" t="n">
        <v>55.8</v>
      </c>
      <c r="G38" s="3"/>
      <c r="H38" s="3"/>
      <c r="I38" s="3"/>
      <c r="J38" s="99" t="s">
        <v>78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8</v>
      </c>
      <c r="D43" s="133" t="s">
        <v>109</v>
      </c>
      <c r="E43" s="134" t="n">
        <v>850</v>
      </c>
      <c r="F43" s="135" t="n">
        <v>49260</v>
      </c>
      <c r="G43" s="132" t="s">
        <v>160</v>
      </c>
      <c r="H43" s="132" t="s">
        <v>147</v>
      </c>
      <c r="I43" s="136" t="n">
        <v>70</v>
      </c>
      <c r="J43" s="136" t="s">
        <v>167</v>
      </c>
      <c r="K43" s="132" t="s">
        <v>168</v>
      </c>
      <c r="L43" s="132" t="s">
        <v>16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8.7</v>
      </c>
      <c r="H48" s="146" t="n">
        <v>39</v>
      </c>
      <c r="I48" s="132" t="n">
        <v>40.6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8.7</v>
      </c>
      <c r="H49" s="132" t="n">
        <v>19.8</v>
      </c>
      <c r="I49" s="132" t="n">
        <v>20.6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5197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15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98" t="s">
        <v>77</v>
      </c>
      <c r="H25" s="98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79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0</v>
      </c>
      <c r="C32" s="104" t="s">
        <v>81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2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3</v>
      </c>
      <c r="C34" s="115" t="n">
        <v>53.1</v>
      </c>
      <c r="D34" s="115" t="n">
        <v>58.2</v>
      </c>
      <c r="E34" s="115" t="n">
        <v>61.4</v>
      </c>
      <c r="F34" s="112" t="n">
        <v>67.6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4</v>
      </c>
      <c r="C35" s="116" t="n">
        <v>55</v>
      </c>
      <c r="D35" s="115" t="n">
        <v>60.3</v>
      </c>
      <c r="E35" s="115" t="n">
        <v>63.7</v>
      </c>
      <c r="F35" s="115" t="n">
        <v>66.3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5</v>
      </c>
      <c r="C36" s="116" t="n">
        <v>55</v>
      </c>
      <c r="D36" s="115" t="n">
        <v>60.3</v>
      </c>
      <c r="E36" s="115" t="n">
        <v>63.7</v>
      </c>
      <c r="F36" s="115" t="n">
        <v>66.3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6</v>
      </c>
      <c r="C37" s="116" t="n">
        <v>55</v>
      </c>
      <c r="D37" s="115" t="n">
        <v>60.3</v>
      </c>
      <c r="E37" s="115" t="n">
        <v>63.7</v>
      </c>
      <c r="F37" s="115" t="n">
        <v>66.3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7</v>
      </c>
      <c r="C38" s="115" t="n">
        <v>53.9</v>
      </c>
      <c r="D38" s="115" t="n">
        <v>59.1</v>
      </c>
      <c r="E38" s="116" t="n">
        <v>62.4</v>
      </c>
      <c r="F38" s="116" t="n">
        <v>65</v>
      </c>
      <c r="G38" s="3"/>
      <c r="H38" s="3"/>
      <c r="I38" s="3"/>
      <c r="J38" s="99" t="s">
        <v>78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7</v>
      </c>
      <c r="C43" s="132" t="s">
        <v>108</v>
      </c>
      <c r="D43" s="133" t="s">
        <v>109</v>
      </c>
      <c r="E43" s="134" t="n">
        <v>850</v>
      </c>
      <c r="F43" s="135" t="n">
        <v>57470</v>
      </c>
      <c r="G43" s="132" t="s">
        <v>160</v>
      </c>
      <c r="H43" s="132" t="s">
        <v>147</v>
      </c>
      <c r="I43" s="136" t="n">
        <v>70.6</v>
      </c>
      <c r="J43" s="136" t="s">
        <v>170</v>
      </c>
      <c r="K43" s="132" t="s">
        <v>171</v>
      </c>
      <c r="L43" s="132" t="s">
        <v>172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8"/>
      <c r="D48" s="91"/>
      <c r="E48" s="132" t="s">
        <v>124</v>
      </c>
      <c r="F48" s="136" t="n">
        <v>3</v>
      </c>
      <c r="G48" s="109" t="n">
        <v>10.2</v>
      </c>
      <c r="H48" s="146" t="n">
        <v>45.5</v>
      </c>
      <c r="I48" s="132" t="n">
        <v>47.1</v>
      </c>
      <c r="J48" s="132" t="n">
        <v>50</v>
      </c>
      <c r="K48" s="8"/>
      <c r="L48" s="71"/>
      <c r="M48" s="3"/>
    </row>
    <row r="49" customFormat="false" ht="12.2" hidden="false" customHeight="tru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0.2</v>
      </c>
      <c r="H49" s="132" t="n">
        <v>23.1</v>
      </c>
      <c r="I49" s="132" t="n">
        <v>25.1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604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7</v>
      </c>
      <c r="F29" s="85"/>
      <c r="G29" s="85"/>
      <c r="H29" s="85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18.4</v>
      </c>
      <c r="G34" s="115" t="n">
        <v>20.2</v>
      </c>
      <c r="H34" s="115" t="n">
        <v>21.3</v>
      </c>
      <c r="I34" s="112" t="n">
        <v>23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17.5</v>
      </c>
      <c r="G35" s="115" t="n">
        <v>19.2</v>
      </c>
      <c r="H35" s="116" t="n">
        <v>20.3</v>
      </c>
      <c r="I35" s="115" t="n">
        <v>21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17.5</v>
      </c>
      <c r="G36" s="115" t="n">
        <v>19.2</v>
      </c>
      <c r="H36" s="116" t="n">
        <v>20.3</v>
      </c>
      <c r="I36" s="115" t="n">
        <v>21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17.5</v>
      </c>
      <c r="G37" s="115" t="n">
        <v>19.2</v>
      </c>
      <c r="H37" s="116" t="n">
        <v>20.3</v>
      </c>
      <c r="I37" s="115" t="n">
        <v>21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17.2</v>
      </c>
      <c r="G38" s="115" t="n">
        <v>18.8</v>
      </c>
      <c r="H38" s="115" t="n">
        <v>19.9</v>
      </c>
      <c r="I38" s="115" t="n">
        <v>20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8</v>
      </c>
      <c r="D43" s="133" t="s">
        <v>109</v>
      </c>
      <c r="E43" s="134" t="n">
        <v>850</v>
      </c>
      <c r="F43" s="135" t="n">
        <v>34400</v>
      </c>
      <c r="G43" s="132" t="s">
        <v>138</v>
      </c>
      <c r="H43" s="132" t="s">
        <v>110</v>
      </c>
      <c r="I43" s="136" t="n">
        <v>68.2</v>
      </c>
      <c r="J43" s="136" t="s">
        <v>144</v>
      </c>
      <c r="K43" s="132" t="s">
        <v>176</v>
      </c>
      <c r="L43" s="132" t="s">
        <v>15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7002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7</v>
      </c>
      <c r="F29" s="85"/>
      <c r="G29" s="85"/>
      <c r="H29" s="85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25.6</v>
      </c>
      <c r="G34" s="115" t="n">
        <v>28.1</v>
      </c>
      <c r="H34" s="115" t="n">
        <v>29.7</v>
      </c>
      <c r="I34" s="112" t="n">
        <v>32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25.2</v>
      </c>
      <c r="G35" s="116" t="n">
        <v>27.7</v>
      </c>
      <c r="H35" s="115" t="n">
        <v>29.2</v>
      </c>
      <c r="I35" s="115" t="n">
        <v>30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25.2</v>
      </c>
      <c r="G36" s="116" t="n">
        <v>27.7</v>
      </c>
      <c r="H36" s="115" t="n">
        <v>29.2</v>
      </c>
      <c r="I36" s="115" t="n">
        <v>30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25.2</v>
      </c>
      <c r="G37" s="116" t="n">
        <v>27.7</v>
      </c>
      <c r="H37" s="115" t="n">
        <v>29.2</v>
      </c>
      <c r="I37" s="115" t="n">
        <v>30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24.7</v>
      </c>
      <c r="G38" s="115" t="n">
        <v>27.2</v>
      </c>
      <c r="H38" s="115" t="n">
        <v>28.6</v>
      </c>
      <c r="I38" s="115" t="n">
        <v>2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8</v>
      </c>
      <c r="D43" s="133" t="s">
        <v>109</v>
      </c>
      <c r="E43" s="134" t="n">
        <v>850</v>
      </c>
      <c r="F43" s="135" t="n">
        <v>33600</v>
      </c>
      <c r="G43" s="132" t="s">
        <v>138</v>
      </c>
      <c r="H43" s="132" t="s">
        <v>110</v>
      </c>
      <c r="I43" s="136" t="n">
        <v>68.2</v>
      </c>
      <c r="J43" s="136" t="s">
        <v>154</v>
      </c>
      <c r="K43" s="132" t="s">
        <v>155</v>
      </c>
      <c r="L43" s="132" t="s">
        <v>15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7383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7</v>
      </c>
      <c r="F29" s="85"/>
      <c r="G29" s="85"/>
      <c r="H29" s="85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28.1</v>
      </c>
      <c r="G34" s="115" t="n">
        <v>30.8</v>
      </c>
      <c r="H34" s="115" t="n">
        <v>32.5</v>
      </c>
      <c r="I34" s="112" t="n">
        <v>35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28.6</v>
      </c>
      <c r="G35" s="115" t="n">
        <v>31.3</v>
      </c>
      <c r="H35" s="115" t="n">
        <v>33.1</v>
      </c>
      <c r="I35" s="115" t="n">
        <v>34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28.6</v>
      </c>
      <c r="G36" s="115" t="n">
        <v>31.3</v>
      </c>
      <c r="H36" s="115" t="n">
        <v>33.1</v>
      </c>
      <c r="I36" s="115" t="n">
        <v>34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28.6</v>
      </c>
      <c r="G37" s="115" t="n">
        <v>31.3</v>
      </c>
      <c r="H37" s="115" t="n">
        <v>33.1</v>
      </c>
      <c r="I37" s="115" t="n">
        <v>34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6" t="n">
        <v>28</v>
      </c>
      <c r="G38" s="115" t="n">
        <v>30.7</v>
      </c>
      <c r="H38" s="115" t="n">
        <v>32.4</v>
      </c>
      <c r="I38" s="115" t="n">
        <v>33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8</v>
      </c>
      <c r="D43" s="133" t="s">
        <v>109</v>
      </c>
      <c r="E43" s="134" t="n">
        <v>850</v>
      </c>
      <c r="F43" s="135" t="n">
        <v>32840</v>
      </c>
      <c r="G43" s="132" t="s">
        <v>138</v>
      </c>
      <c r="H43" s="132" t="s">
        <v>110</v>
      </c>
      <c r="I43" s="136" t="n">
        <v>68.2</v>
      </c>
      <c r="J43" s="136" t="s">
        <v>157</v>
      </c>
      <c r="K43" s="132" t="s">
        <v>177</v>
      </c>
      <c r="L43" s="132" t="s">
        <v>17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7938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7</v>
      </c>
      <c r="F29" s="85"/>
      <c r="G29" s="85"/>
      <c r="H29" s="85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6" t="n">
        <v>38</v>
      </c>
      <c r="G34" s="115" t="n">
        <v>41.7</v>
      </c>
      <c r="H34" s="116" t="n">
        <v>44</v>
      </c>
      <c r="I34" s="112" t="n">
        <v>48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6" t="n">
        <v>37.5</v>
      </c>
      <c r="G35" s="115" t="n">
        <v>41.1</v>
      </c>
      <c r="H35" s="115" t="n">
        <v>43.4</v>
      </c>
      <c r="I35" s="115" t="n">
        <v>45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6" t="n">
        <v>37.5</v>
      </c>
      <c r="G36" s="115" t="n">
        <v>41.1</v>
      </c>
      <c r="H36" s="115" t="n">
        <v>43.4</v>
      </c>
      <c r="I36" s="115" t="n">
        <v>45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6" t="n">
        <v>37.5</v>
      </c>
      <c r="G37" s="115" t="n">
        <v>41.1</v>
      </c>
      <c r="H37" s="115" t="n">
        <v>43.4</v>
      </c>
      <c r="I37" s="115" t="n">
        <v>45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36.8</v>
      </c>
      <c r="G38" s="116" t="n">
        <v>40.3</v>
      </c>
      <c r="H38" s="115" t="n">
        <v>42.5</v>
      </c>
      <c r="I38" s="115" t="n">
        <v>44.3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8</v>
      </c>
      <c r="D43" s="133" t="s">
        <v>109</v>
      </c>
      <c r="E43" s="134" t="n">
        <v>850</v>
      </c>
      <c r="F43" s="135" t="n">
        <v>50400</v>
      </c>
      <c r="G43" s="132" t="s">
        <v>147</v>
      </c>
      <c r="H43" s="132" t="s">
        <v>138</v>
      </c>
      <c r="I43" s="156" t="n">
        <v>70</v>
      </c>
      <c r="J43" s="136" t="s">
        <v>179</v>
      </c>
      <c r="K43" s="132" t="s">
        <v>180</v>
      </c>
      <c r="L43" s="132" t="s">
        <v>16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8.7</v>
      </c>
      <c r="H48" s="146" t="n">
        <v>39</v>
      </c>
      <c r="I48" s="132" t="n">
        <v>40.6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8.7</v>
      </c>
      <c r="H49" s="132" t="n">
        <v>19.8</v>
      </c>
      <c r="I49" s="132" t="n">
        <v>20.6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5" hidden="false" customHeight="false" outlineLevel="0" collapsed="false">
      <c r="A54" s="0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1971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7</v>
      </c>
      <c r="F29" s="85"/>
      <c r="G29" s="85"/>
      <c r="H29" s="85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09" t="n">
        <v>3.7</v>
      </c>
      <c r="G34" s="110" t="n">
        <v>4</v>
      </c>
      <c r="H34" s="109" t="n">
        <v>4.3</v>
      </c>
      <c r="I34" s="109" t="n">
        <v>4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1" t="n">
        <v>3.3</v>
      </c>
      <c r="G35" s="112" t="n">
        <v>3.6</v>
      </c>
      <c r="H35" s="112" t="n">
        <v>3.8</v>
      </c>
      <c r="I35" s="111" t="n">
        <v>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1" t="n">
        <v>3.3</v>
      </c>
      <c r="G36" s="112" t="n">
        <v>3.6</v>
      </c>
      <c r="H36" s="112" t="n">
        <v>3.8</v>
      </c>
      <c r="I36" s="111" t="n">
        <v>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1" t="n">
        <v>3.3</v>
      </c>
      <c r="G37" s="112" t="n">
        <v>3.6</v>
      </c>
      <c r="H37" s="112" t="n">
        <v>3.8</v>
      </c>
      <c r="I37" s="111" t="n">
        <v>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3.2</v>
      </c>
      <c r="G38" s="115" t="n">
        <v>3.5</v>
      </c>
      <c r="H38" s="115" t="n">
        <v>3.7</v>
      </c>
      <c r="I38" s="116" t="n">
        <v>3.9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8</v>
      </c>
      <c r="D43" s="133" t="s">
        <v>109</v>
      </c>
      <c r="E43" s="134" t="n">
        <v>850</v>
      </c>
      <c r="F43" s="135" t="n">
        <v>8600</v>
      </c>
      <c r="G43" s="132" t="s">
        <v>110</v>
      </c>
      <c r="H43" s="132" t="s">
        <v>111</v>
      </c>
      <c r="I43" s="136" t="n">
        <v>62.2</v>
      </c>
      <c r="J43" s="136" t="s">
        <v>112</v>
      </c>
      <c r="K43" s="132" t="s">
        <v>113</v>
      </c>
      <c r="L43" s="132" t="s">
        <v>11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3"/>
      <c r="D46" s="119" t="s">
        <v>116</v>
      </c>
      <c r="E46" s="92" t="s">
        <v>117</v>
      </c>
      <c r="F46" s="92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3"/>
      <c r="D47" s="89" t="s">
        <v>123</v>
      </c>
      <c r="E47" s="92"/>
      <c r="F47" s="92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3"/>
      <c r="D48" s="91"/>
      <c r="E48" s="132" t="s">
        <v>124</v>
      </c>
      <c r="F48" s="136" t="n">
        <v>3</v>
      </c>
      <c r="G48" s="140" t="n">
        <v>1.5</v>
      </c>
      <c r="H48" s="141" t="n">
        <v>6.5</v>
      </c>
      <c r="I48" s="142" t="n">
        <v>15</v>
      </c>
      <c r="J48" s="136" t="n">
        <v>15</v>
      </c>
      <c r="K48" s="8"/>
      <c r="L48" s="71"/>
      <c r="M48" s="3"/>
    </row>
    <row r="49" customFormat="false" ht="12.75" hidden="false" customHeight="false" outlineLevel="0" collapsed="false">
      <c r="A49" s="85"/>
      <c r="B49" s="143"/>
      <c r="C49" s="3"/>
      <c r="D49" s="93"/>
      <c r="E49" s="132" t="n">
        <v>460</v>
      </c>
      <c r="F49" s="132" t="n">
        <v>3</v>
      </c>
      <c r="G49" s="144" t="n">
        <v>1.5</v>
      </c>
      <c r="H49" s="145" t="n">
        <v>3.3</v>
      </c>
      <c r="I49" s="146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8449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7</v>
      </c>
      <c r="F29" s="85"/>
      <c r="G29" s="85"/>
      <c r="H29" s="85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6" t="n">
        <v>43.4</v>
      </c>
      <c r="G34" s="115" t="n">
        <v>47.6</v>
      </c>
      <c r="H34" s="115" t="n">
        <v>50.2</v>
      </c>
      <c r="I34" s="112" t="n">
        <v>55.3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44.1</v>
      </c>
      <c r="G35" s="115" t="n">
        <v>48.4</v>
      </c>
      <c r="H35" s="115" t="n">
        <v>51.1</v>
      </c>
      <c r="I35" s="115" t="n">
        <v>53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44.1</v>
      </c>
      <c r="G36" s="115" t="n">
        <v>48.4</v>
      </c>
      <c r="H36" s="115" t="n">
        <v>51.1</v>
      </c>
      <c r="I36" s="115" t="n">
        <v>53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44.1</v>
      </c>
      <c r="G37" s="115" t="n">
        <v>48.4</v>
      </c>
      <c r="H37" s="115" t="n">
        <v>51.1</v>
      </c>
      <c r="I37" s="115" t="n">
        <v>53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43.2</v>
      </c>
      <c r="G38" s="115" t="n">
        <v>47.4</v>
      </c>
      <c r="H38" s="115" t="n">
        <v>50.1</v>
      </c>
      <c r="I38" s="115" t="n">
        <v>52.1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8</v>
      </c>
      <c r="D43" s="133" t="s">
        <v>109</v>
      </c>
      <c r="E43" s="134" t="n">
        <v>850</v>
      </c>
      <c r="F43" s="135" t="n">
        <v>49260</v>
      </c>
      <c r="G43" s="132" t="s">
        <v>147</v>
      </c>
      <c r="H43" s="132" t="s">
        <v>138</v>
      </c>
      <c r="I43" s="156" t="n">
        <v>70</v>
      </c>
      <c r="J43" s="136" t="s">
        <v>181</v>
      </c>
      <c r="K43" s="132" t="s">
        <v>182</v>
      </c>
      <c r="L43" s="132" t="s">
        <v>18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8.7</v>
      </c>
      <c r="H48" s="146" t="n">
        <v>39</v>
      </c>
      <c r="I48" s="132" t="n">
        <v>40.6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8.7</v>
      </c>
      <c r="H49" s="132" t="n">
        <v>19.8</v>
      </c>
      <c r="I49" s="132" t="n">
        <v>20.6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8782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7</v>
      </c>
      <c r="F29" s="85"/>
      <c r="G29" s="85"/>
      <c r="H29" s="85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51.4</v>
      </c>
      <c r="G34" s="115" t="n">
        <v>56.4</v>
      </c>
      <c r="H34" s="115" t="n">
        <v>59.5</v>
      </c>
      <c r="I34" s="112" t="n">
        <v>65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50.6</v>
      </c>
      <c r="G35" s="115" t="n">
        <v>55.4</v>
      </c>
      <c r="H35" s="115" t="n">
        <v>58.6</v>
      </c>
      <c r="I35" s="116" t="n">
        <v>6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51.4</v>
      </c>
      <c r="G36" s="115" t="n">
        <v>56.4</v>
      </c>
      <c r="H36" s="115" t="n">
        <v>59.5</v>
      </c>
      <c r="I36" s="112" t="n">
        <v>65.5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50.6</v>
      </c>
      <c r="G37" s="115" t="n">
        <v>55.4</v>
      </c>
      <c r="H37" s="115" t="n">
        <v>58.6</v>
      </c>
      <c r="I37" s="116" t="n">
        <v>6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49.6</v>
      </c>
      <c r="G38" s="115" t="n">
        <v>54.3</v>
      </c>
      <c r="H38" s="116" t="n">
        <v>57.4</v>
      </c>
      <c r="I38" s="115" t="n">
        <v>5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08</v>
      </c>
      <c r="D43" s="133" t="s">
        <v>109</v>
      </c>
      <c r="E43" s="134" t="n">
        <v>850</v>
      </c>
      <c r="F43" s="135" t="n">
        <v>67200</v>
      </c>
      <c r="G43" s="132" t="s">
        <v>147</v>
      </c>
      <c r="H43" s="132" t="s">
        <v>138</v>
      </c>
      <c r="I43" s="136" t="n">
        <v>71.2</v>
      </c>
      <c r="J43" s="136" t="s">
        <v>184</v>
      </c>
      <c r="K43" s="132" t="s">
        <v>185</v>
      </c>
      <c r="L43" s="132" t="s">
        <v>18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1.6</v>
      </c>
      <c r="H48" s="146" t="n">
        <v>52</v>
      </c>
      <c r="I48" s="132" t="n">
        <v>53.6</v>
      </c>
      <c r="J48" s="132" t="n">
        <v>6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1.6</v>
      </c>
      <c r="H49" s="132" t="n">
        <v>26.4</v>
      </c>
      <c r="I49" s="132" t="n">
        <v>27.2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9518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7</v>
      </c>
      <c r="F29" s="85"/>
      <c r="G29" s="85"/>
      <c r="H29" s="85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57.8</v>
      </c>
      <c r="G34" s="116" t="n">
        <v>63.4</v>
      </c>
      <c r="H34" s="116" t="n">
        <v>67</v>
      </c>
      <c r="I34" s="112" t="n">
        <v>73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58.9</v>
      </c>
      <c r="G35" s="115" t="n">
        <v>64.5</v>
      </c>
      <c r="H35" s="115" t="n">
        <v>68.2</v>
      </c>
      <c r="I35" s="116" t="n">
        <v>7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58.9</v>
      </c>
      <c r="G36" s="115" t="n">
        <v>64.5</v>
      </c>
      <c r="H36" s="115" t="n">
        <v>68.2</v>
      </c>
      <c r="I36" s="116" t="n">
        <v>7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58.9</v>
      </c>
      <c r="G37" s="115" t="n">
        <v>64.5</v>
      </c>
      <c r="H37" s="115" t="n">
        <v>68.2</v>
      </c>
      <c r="I37" s="116" t="n">
        <v>7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57.7</v>
      </c>
      <c r="G38" s="115" t="n">
        <v>63.2</v>
      </c>
      <c r="H38" s="115" t="n">
        <v>66.8</v>
      </c>
      <c r="I38" s="115" t="n">
        <v>69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08</v>
      </c>
      <c r="D43" s="133" t="s">
        <v>109</v>
      </c>
      <c r="E43" s="134" t="n">
        <v>850</v>
      </c>
      <c r="F43" s="135" t="n">
        <v>65680</v>
      </c>
      <c r="G43" s="132" t="s">
        <v>147</v>
      </c>
      <c r="H43" s="132" t="s">
        <v>138</v>
      </c>
      <c r="I43" s="136" t="n">
        <v>71.2</v>
      </c>
      <c r="J43" s="136" t="s">
        <v>187</v>
      </c>
      <c r="K43" s="132" t="s">
        <v>188</v>
      </c>
      <c r="L43" s="132" t="s">
        <v>18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1.6</v>
      </c>
      <c r="H48" s="146" t="n">
        <v>52</v>
      </c>
      <c r="I48" s="132" t="n">
        <v>53.6</v>
      </c>
      <c r="J48" s="132" t="n">
        <v>6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1.6</v>
      </c>
      <c r="H49" s="132" t="n">
        <v>26.4</v>
      </c>
      <c r="I49" s="132" t="n">
        <v>27.2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90104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7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79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0</v>
      </c>
      <c r="C32" s="104" t="s">
        <v>81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2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3</v>
      </c>
      <c r="C34" s="115" t="n">
        <v>62.9</v>
      </c>
      <c r="D34" s="116" t="n">
        <v>69</v>
      </c>
      <c r="E34" s="115" t="n">
        <v>72.8</v>
      </c>
      <c r="F34" s="112" t="n">
        <v>8.01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4</v>
      </c>
      <c r="C35" s="116" t="n">
        <v>63</v>
      </c>
      <c r="D35" s="116" t="n">
        <v>69.1</v>
      </c>
      <c r="E35" s="116" t="n">
        <v>73</v>
      </c>
      <c r="F35" s="116" t="n">
        <v>76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5</v>
      </c>
      <c r="C36" s="116" t="n">
        <v>63</v>
      </c>
      <c r="D36" s="116" t="n">
        <v>69.1</v>
      </c>
      <c r="E36" s="116" t="n">
        <v>73</v>
      </c>
      <c r="F36" s="116" t="n">
        <v>76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6</v>
      </c>
      <c r="C37" s="116" t="n">
        <v>63</v>
      </c>
      <c r="D37" s="116" t="n">
        <v>69.1</v>
      </c>
      <c r="E37" s="116" t="n">
        <v>73</v>
      </c>
      <c r="F37" s="116" t="n">
        <v>76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7</v>
      </c>
      <c r="C38" s="115" t="n">
        <v>61.8</v>
      </c>
      <c r="D38" s="115" t="n">
        <v>67.7</v>
      </c>
      <c r="E38" s="115" t="n">
        <v>71.6</v>
      </c>
      <c r="F38" s="115" t="n">
        <v>74.5</v>
      </c>
      <c r="G38" s="158"/>
      <c r="H38" s="159"/>
      <c r="I38" s="158"/>
      <c r="J38" s="99" t="s">
        <v>78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08</v>
      </c>
      <c r="D43" s="133" t="s">
        <v>109</v>
      </c>
      <c r="E43" s="134" t="n">
        <v>850</v>
      </c>
      <c r="F43" s="135" t="n">
        <v>84000</v>
      </c>
      <c r="G43" s="132" t="s">
        <v>160</v>
      </c>
      <c r="H43" s="132" t="s">
        <v>147</v>
      </c>
      <c r="I43" s="136" t="n">
        <v>72.2</v>
      </c>
      <c r="J43" s="136" t="s">
        <v>190</v>
      </c>
      <c r="K43" s="132" t="s">
        <v>191</v>
      </c>
      <c r="L43" s="132" t="s">
        <v>192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14.5</v>
      </c>
      <c r="H48" s="146" t="n">
        <v>65</v>
      </c>
      <c r="I48" s="132" t="n">
        <v>66.6</v>
      </c>
      <c r="J48" s="132" t="n">
        <v>7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14.5</v>
      </c>
      <c r="H49" s="132" t="n">
        <v>33</v>
      </c>
      <c r="I49" s="132" t="n">
        <v>35.1</v>
      </c>
      <c r="J49" s="132" t="n">
        <v>4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60" t="s">
        <v>126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2" hidden="false" customHeight="true" outlineLevel="0" collapsed="false">
      <c r="A53" s="85"/>
      <c r="B53" s="92"/>
      <c r="C53" s="161" t="s">
        <v>128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2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90561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7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79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0</v>
      </c>
      <c r="C32" s="104" t="s">
        <v>81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2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3</v>
      </c>
      <c r="C34" s="115" t="n">
        <v>75.8</v>
      </c>
      <c r="D34" s="115" t="n">
        <v>83.1</v>
      </c>
      <c r="E34" s="115" t="n">
        <v>87.8</v>
      </c>
      <c r="F34" s="112" t="n">
        <v>96.6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4</v>
      </c>
      <c r="C35" s="116" t="n">
        <v>78.6</v>
      </c>
      <c r="D35" s="115" t="n">
        <v>86.2</v>
      </c>
      <c r="E35" s="116" t="n">
        <v>91</v>
      </c>
      <c r="F35" s="115" t="n">
        <v>94.8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5</v>
      </c>
      <c r="C36" s="116" t="n">
        <v>78.6</v>
      </c>
      <c r="D36" s="115" t="n">
        <v>86.2</v>
      </c>
      <c r="E36" s="116" t="n">
        <v>91</v>
      </c>
      <c r="F36" s="115" t="n">
        <v>94.8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6</v>
      </c>
      <c r="C37" s="116" t="n">
        <v>78.6</v>
      </c>
      <c r="D37" s="115" t="n">
        <v>86.2</v>
      </c>
      <c r="E37" s="116" t="n">
        <v>91</v>
      </c>
      <c r="F37" s="115" t="n">
        <v>94.8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7</v>
      </c>
      <c r="C38" s="116" t="n">
        <v>77</v>
      </c>
      <c r="D38" s="115" t="n">
        <v>84.5</v>
      </c>
      <c r="E38" s="115" t="n">
        <v>89.2</v>
      </c>
      <c r="F38" s="115" t="n">
        <v>92.9</v>
      </c>
      <c r="G38" s="158"/>
      <c r="H38" s="159"/>
      <c r="I38" s="158"/>
      <c r="J38" s="99" t="s">
        <v>78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08</v>
      </c>
      <c r="D43" s="133" t="s">
        <v>109</v>
      </c>
      <c r="E43" s="134" t="n">
        <v>850</v>
      </c>
      <c r="F43" s="135" t="n">
        <v>82100</v>
      </c>
      <c r="G43" s="132" t="s">
        <v>160</v>
      </c>
      <c r="H43" s="132" t="s">
        <v>147</v>
      </c>
      <c r="I43" s="136" t="n">
        <v>72.2</v>
      </c>
      <c r="J43" s="136" t="s">
        <v>193</v>
      </c>
      <c r="K43" s="132" t="s">
        <v>194</v>
      </c>
      <c r="L43" s="132" t="s">
        <v>19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10" t="n">
        <v>14.5</v>
      </c>
      <c r="H48" s="146" t="n">
        <v>65</v>
      </c>
      <c r="I48" s="132" t="n">
        <v>66.6</v>
      </c>
      <c r="J48" s="132" t="n">
        <v>7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14.5</v>
      </c>
      <c r="H49" s="132" t="n">
        <v>33</v>
      </c>
      <c r="I49" s="132" t="n">
        <v>35.1</v>
      </c>
      <c r="J49" s="132" t="n">
        <v>4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60" t="s">
        <v>126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91475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7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79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0</v>
      </c>
      <c r="C32" s="104" t="s">
        <v>81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2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3</v>
      </c>
      <c r="C34" s="115" t="n">
        <v>90.9</v>
      </c>
      <c r="D34" s="115" t="n">
        <v>99.7</v>
      </c>
      <c r="E34" s="115" t="n">
        <v>105.3</v>
      </c>
      <c r="F34" s="112" t="n">
        <v>115.8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4</v>
      </c>
      <c r="C35" s="115" t="n">
        <v>94.2</v>
      </c>
      <c r="D35" s="115" t="n">
        <v>103.3</v>
      </c>
      <c r="E35" s="116" t="n">
        <v>109.1</v>
      </c>
      <c r="F35" s="115" t="n">
        <v>113.7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5</v>
      </c>
      <c r="C36" s="115" t="n">
        <v>94.2</v>
      </c>
      <c r="D36" s="115" t="n">
        <v>103.3</v>
      </c>
      <c r="E36" s="116" t="n">
        <v>109.1</v>
      </c>
      <c r="F36" s="115" t="n">
        <v>113.7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6</v>
      </c>
      <c r="C37" s="115" t="n">
        <v>94.2</v>
      </c>
      <c r="D37" s="115" t="n">
        <v>103.3</v>
      </c>
      <c r="E37" s="116" t="n">
        <v>109.1</v>
      </c>
      <c r="F37" s="115" t="n">
        <v>113.7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7</v>
      </c>
      <c r="C38" s="115" t="n">
        <v>92.3</v>
      </c>
      <c r="D38" s="115" t="n">
        <v>101.2</v>
      </c>
      <c r="E38" s="115" t="n">
        <v>106.9</v>
      </c>
      <c r="F38" s="115" t="n">
        <v>111.4</v>
      </c>
      <c r="G38" s="158"/>
      <c r="H38" s="159"/>
      <c r="I38" s="158"/>
      <c r="J38" s="99" t="s">
        <v>78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12</v>
      </c>
      <c r="C43" s="132" t="s">
        <v>108</v>
      </c>
      <c r="D43" s="133" t="s">
        <v>109</v>
      </c>
      <c r="E43" s="134" t="n">
        <v>850</v>
      </c>
      <c r="F43" s="135" t="n">
        <v>98520</v>
      </c>
      <c r="G43" s="132" t="s">
        <v>160</v>
      </c>
      <c r="H43" s="132" t="s">
        <v>147</v>
      </c>
      <c r="I43" s="156" t="n">
        <v>73</v>
      </c>
      <c r="J43" s="136" t="s">
        <v>196</v>
      </c>
      <c r="K43" s="132" t="s">
        <v>197</v>
      </c>
      <c r="L43" s="132" t="s">
        <v>19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7.4</v>
      </c>
      <c r="H48" s="146" t="n">
        <v>78</v>
      </c>
      <c r="I48" s="132" t="n">
        <v>80.1</v>
      </c>
      <c r="J48" s="132" t="n">
        <v>9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7.4</v>
      </c>
      <c r="H49" s="132" t="n">
        <v>39.6</v>
      </c>
      <c r="I49" s="132" t="n">
        <v>40.4</v>
      </c>
      <c r="J49" s="132" t="n">
        <v>4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60" t="s">
        <v>126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92387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7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79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0</v>
      </c>
      <c r="C32" s="104" t="s">
        <v>81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2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3</v>
      </c>
      <c r="C34" s="116" t="n">
        <v>106</v>
      </c>
      <c r="D34" s="115" t="n">
        <v>116.3</v>
      </c>
      <c r="E34" s="115" t="n">
        <v>122.8</v>
      </c>
      <c r="F34" s="111" t="n">
        <v>135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4</v>
      </c>
      <c r="C35" s="116" t="n">
        <v>110</v>
      </c>
      <c r="D35" s="115" t="n">
        <v>120.6</v>
      </c>
      <c r="E35" s="115" t="n">
        <v>127.3</v>
      </c>
      <c r="F35" s="115" t="n">
        <v>132.7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5</v>
      </c>
      <c r="C36" s="116" t="n">
        <v>110</v>
      </c>
      <c r="D36" s="115" t="n">
        <v>120.6</v>
      </c>
      <c r="E36" s="115" t="n">
        <v>127.3</v>
      </c>
      <c r="F36" s="115" t="n">
        <v>132.7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6</v>
      </c>
      <c r="C37" s="116" t="n">
        <v>110</v>
      </c>
      <c r="D37" s="115" t="n">
        <v>120.6</v>
      </c>
      <c r="E37" s="115" t="n">
        <v>127.3</v>
      </c>
      <c r="F37" s="115" t="n">
        <v>132.7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7</v>
      </c>
      <c r="C38" s="115" t="n">
        <v>107.8</v>
      </c>
      <c r="D38" s="115" t="n">
        <v>118.2</v>
      </c>
      <c r="E38" s="116" t="n">
        <v>124.8</v>
      </c>
      <c r="F38" s="115" t="n">
        <v>130.1</v>
      </c>
      <c r="G38" s="158"/>
      <c r="H38" s="159"/>
      <c r="I38" s="158"/>
      <c r="J38" s="99" t="s">
        <v>78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74</v>
      </c>
      <c r="H42" s="128" t="s">
        <v>175</v>
      </c>
      <c r="I42" s="129" t="s">
        <v>104</v>
      </c>
      <c r="J42" s="130" t="s">
        <v>199</v>
      </c>
      <c r="K42" s="131" t="s">
        <v>200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14</v>
      </c>
      <c r="C43" s="132" t="s">
        <v>108</v>
      </c>
      <c r="D43" s="133" t="s">
        <v>109</v>
      </c>
      <c r="E43" s="134" t="n">
        <v>850</v>
      </c>
      <c r="F43" s="135" t="n">
        <v>114940</v>
      </c>
      <c r="G43" s="132" t="s">
        <v>160</v>
      </c>
      <c r="H43" s="132" t="s">
        <v>147</v>
      </c>
      <c r="I43" s="156" t="n">
        <v>72</v>
      </c>
      <c r="J43" s="136" t="s">
        <v>201</v>
      </c>
      <c r="K43" s="132" t="s">
        <v>202</v>
      </c>
      <c r="L43" s="132" t="s">
        <v>20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20.3</v>
      </c>
      <c r="H48" s="146" t="n">
        <v>91</v>
      </c>
      <c r="I48" s="132" t="n">
        <v>92.6</v>
      </c>
      <c r="J48" s="132" t="n">
        <v>10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0.3</v>
      </c>
      <c r="H49" s="132" t="n">
        <v>46.2</v>
      </c>
      <c r="I49" s="132" t="n">
        <v>47</v>
      </c>
      <c r="J49" s="132" t="n">
        <v>5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2159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150" t="s">
        <v>77</v>
      </c>
      <c r="F29" s="85"/>
      <c r="G29" s="85"/>
      <c r="H29" s="85"/>
      <c r="J29" s="151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5.1</v>
      </c>
      <c r="G34" s="115" t="n">
        <v>5.6</v>
      </c>
      <c r="H34" s="115" t="n">
        <v>5.9</v>
      </c>
      <c r="I34" s="112" t="n">
        <v>6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4.7</v>
      </c>
      <c r="G35" s="115" t="n">
        <v>5.2</v>
      </c>
      <c r="H35" s="115" t="n">
        <v>5.4</v>
      </c>
      <c r="I35" s="115" t="n">
        <v>5.7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4.7</v>
      </c>
      <c r="G36" s="115" t="n">
        <v>5.2</v>
      </c>
      <c r="H36" s="115" t="n">
        <v>5.4</v>
      </c>
      <c r="I36" s="115" t="n">
        <v>5.7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4.7</v>
      </c>
      <c r="G37" s="115" t="n">
        <v>5.2</v>
      </c>
      <c r="H37" s="115" t="n">
        <v>5.4</v>
      </c>
      <c r="I37" s="115" t="n">
        <v>5.7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4.6</v>
      </c>
      <c r="G38" s="116" t="n">
        <v>5.1</v>
      </c>
      <c r="H38" s="115" t="n">
        <v>5.3</v>
      </c>
      <c r="I38" s="115" t="n">
        <v>5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8</v>
      </c>
      <c r="D43" s="133" t="s">
        <v>109</v>
      </c>
      <c r="E43" s="134" t="n">
        <v>850</v>
      </c>
      <c r="F43" s="135" t="n">
        <v>8400</v>
      </c>
      <c r="G43" s="132" t="s">
        <v>110</v>
      </c>
      <c r="H43" s="132" t="s">
        <v>111</v>
      </c>
      <c r="I43" s="136" t="n">
        <v>62.2</v>
      </c>
      <c r="J43" s="136" t="s">
        <v>132</v>
      </c>
      <c r="K43" s="132" t="s">
        <v>133</v>
      </c>
      <c r="L43" s="132" t="s">
        <v>13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1.5</v>
      </c>
      <c r="H48" s="146" t="n">
        <v>6.5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.5</v>
      </c>
      <c r="H49" s="132" t="n">
        <v>3.3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2305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fals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7</v>
      </c>
      <c r="E29" s="19"/>
      <c r="F29" s="152"/>
      <c r="G29" s="152"/>
      <c r="H29" s="152"/>
      <c r="I29" s="19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6.3</v>
      </c>
      <c r="G34" s="115" t="n">
        <v>6.9</v>
      </c>
      <c r="H34" s="115" t="n">
        <v>7.3</v>
      </c>
      <c r="I34" s="111" t="n">
        <v>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5.9</v>
      </c>
      <c r="G35" s="115" t="n">
        <v>6.5</v>
      </c>
      <c r="H35" s="115" t="n">
        <v>6.8</v>
      </c>
      <c r="I35" s="115" t="n">
        <v>7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5.9</v>
      </c>
      <c r="G36" s="115" t="n">
        <v>6.5</v>
      </c>
      <c r="H36" s="115" t="n">
        <v>6.8</v>
      </c>
      <c r="I36" s="115" t="n">
        <v>7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5.9</v>
      </c>
      <c r="G37" s="115" t="n">
        <v>6.5</v>
      </c>
      <c r="H37" s="115" t="n">
        <v>6.8</v>
      </c>
      <c r="I37" s="115" t="n">
        <v>7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5.8</v>
      </c>
      <c r="G38" s="115" t="n">
        <v>6.4</v>
      </c>
      <c r="H38" s="115" t="n">
        <v>6.7</v>
      </c>
      <c r="I38" s="116" t="n">
        <v>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8</v>
      </c>
      <c r="D43" s="133" t="s">
        <v>109</v>
      </c>
      <c r="E43" s="134" t="n">
        <v>850</v>
      </c>
      <c r="F43" s="135" t="n">
        <v>8210</v>
      </c>
      <c r="G43" s="132" t="s">
        <v>110</v>
      </c>
      <c r="H43" s="132" t="s">
        <v>111</v>
      </c>
      <c r="I43" s="136" t="n">
        <v>62.2</v>
      </c>
      <c r="J43" s="136" t="s">
        <v>135</v>
      </c>
      <c r="K43" s="132" t="s">
        <v>136</v>
      </c>
      <c r="L43" s="132" t="s">
        <v>13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45" t="n">
        <v>1.5</v>
      </c>
      <c r="H48" s="146" t="n">
        <v>6.5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1.5</v>
      </c>
      <c r="H49" s="132" t="n">
        <v>3.3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255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7</v>
      </c>
      <c r="E29" s="98"/>
      <c r="F29" s="152"/>
      <c r="G29" s="152"/>
      <c r="H29" s="152"/>
      <c r="I29" s="19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9.5</v>
      </c>
      <c r="G34" s="115" t="n">
        <v>10.4</v>
      </c>
      <c r="H34" s="116" t="n">
        <v>11</v>
      </c>
      <c r="I34" s="112" t="n">
        <v>12.1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6" t="n">
        <v>9</v>
      </c>
      <c r="G35" s="115" t="n">
        <v>9.9</v>
      </c>
      <c r="H35" s="115" t="n">
        <v>10.5</v>
      </c>
      <c r="I35" s="115" t="n">
        <v>10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6" t="n">
        <v>9</v>
      </c>
      <c r="G36" s="115" t="n">
        <v>9.9</v>
      </c>
      <c r="H36" s="115" t="n">
        <v>10.5</v>
      </c>
      <c r="I36" s="115" t="n">
        <v>10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6" t="n">
        <v>9</v>
      </c>
      <c r="G37" s="115" t="n">
        <v>9.9</v>
      </c>
      <c r="H37" s="115" t="n">
        <v>10.5</v>
      </c>
      <c r="I37" s="115" t="n">
        <v>10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8.8</v>
      </c>
      <c r="G38" s="115" t="n">
        <v>9.7</v>
      </c>
      <c r="H38" s="115" t="n">
        <v>10.3</v>
      </c>
      <c r="I38" s="116" t="n">
        <v>10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8</v>
      </c>
      <c r="D43" s="133" t="s">
        <v>109</v>
      </c>
      <c r="E43" s="134" t="n">
        <v>850</v>
      </c>
      <c r="F43" s="135" t="n">
        <v>17200</v>
      </c>
      <c r="G43" s="132" t="s">
        <v>138</v>
      </c>
      <c r="H43" s="132" t="s">
        <v>110</v>
      </c>
      <c r="I43" s="136" t="n">
        <v>65.2</v>
      </c>
      <c r="J43" s="136" t="s">
        <v>135</v>
      </c>
      <c r="K43" s="132" t="s">
        <v>139</v>
      </c>
      <c r="L43" s="132" t="s">
        <v>14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2.9</v>
      </c>
      <c r="H48" s="146" t="n">
        <v>13</v>
      </c>
      <c r="I48" s="132" t="n">
        <v>15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2.9</v>
      </c>
      <c r="H49" s="132" t="n">
        <v>6.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2785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7</v>
      </c>
      <c r="E29" s="98"/>
      <c r="F29" s="85"/>
      <c r="G29" s="85"/>
      <c r="H29" s="85"/>
      <c r="J29" s="92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6" t="n">
        <v>12.8</v>
      </c>
      <c r="G34" s="116" t="n">
        <v>14</v>
      </c>
      <c r="H34" s="115" t="n">
        <v>14.8</v>
      </c>
      <c r="I34" s="111" t="n">
        <v>16.3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12.6</v>
      </c>
      <c r="G35" s="115" t="n">
        <v>13.8</v>
      </c>
      <c r="H35" s="115" t="n">
        <v>14.6</v>
      </c>
      <c r="I35" s="115" t="n">
        <v>15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12.6</v>
      </c>
      <c r="G36" s="115" t="n">
        <v>13.8</v>
      </c>
      <c r="H36" s="115" t="n">
        <v>14.6</v>
      </c>
      <c r="I36" s="115" t="n">
        <v>15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12.6</v>
      </c>
      <c r="G37" s="115" t="n">
        <v>13.8</v>
      </c>
      <c r="H37" s="115" t="n">
        <v>14.6</v>
      </c>
      <c r="I37" s="115" t="n">
        <v>15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12.4</v>
      </c>
      <c r="G38" s="115" t="n">
        <v>13.5</v>
      </c>
      <c r="H38" s="115" t="n">
        <v>14.3</v>
      </c>
      <c r="I38" s="115" t="n">
        <v>14.9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8</v>
      </c>
      <c r="D43" s="133" t="s">
        <v>109</v>
      </c>
      <c r="E43" s="134" t="n">
        <v>850</v>
      </c>
      <c r="F43" s="135" t="n">
        <v>16800</v>
      </c>
      <c r="G43" s="132" t="s">
        <v>138</v>
      </c>
      <c r="H43" s="132" t="s">
        <v>110</v>
      </c>
      <c r="I43" s="136" t="n">
        <v>65.2</v>
      </c>
      <c r="J43" s="136" t="s">
        <v>141</v>
      </c>
      <c r="K43" s="132" t="s">
        <v>142</v>
      </c>
      <c r="L43" s="132" t="s">
        <v>14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2.9</v>
      </c>
      <c r="H48" s="146" t="n">
        <v>13</v>
      </c>
      <c r="I48" s="132" t="n">
        <v>15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2.9</v>
      </c>
      <c r="H49" s="132" t="n">
        <v>6.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2934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7</v>
      </c>
      <c r="F29" s="85"/>
      <c r="G29" s="85"/>
      <c r="H29" s="85"/>
      <c r="J29" s="92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14.3</v>
      </c>
      <c r="G34" s="115" t="n">
        <v>15.7</v>
      </c>
      <c r="H34" s="115" t="n">
        <v>16.5</v>
      </c>
      <c r="I34" s="112" t="n">
        <v>18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13.9</v>
      </c>
      <c r="G35" s="115" t="n">
        <v>15.3</v>
      </c>
      <c r="H35" s="115" t="n">
        <v>16.1</v>
      </c>
      <c r="I35" s="115" t="n">
        <v>16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13.9</v>
      </c>
      <c r="G36" s="115" t="n">
        <v>15.3</v>
      </c>
      <c r="H36" s="115" t="n">
        <v>16.1</v>
      </c>
      <c r="I36" s="115" t="n">
        <v>16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13.9</v>
      </c>
      <c r="G37" s="115" t="n">
        <v>15.3</v>
      </c>
      <c r="H37" s="115" t="n">
        <v>16.1</v>
      </c>
      <c r="I37" s="115" t="n">
        <v>16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13.6</v>
      </c>
      <c r="G38" s="116" t="n">
        <v>15</v>
      </c>
      <c r="H38" s="116" t="n">
        <v>15.8</v>
      </c>
      <c r="I38" s="115" t="n">
        <v>16.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8</v>
      </c>
      <c r="D43" s="133" t="s">
        <v>109</v>
      </c>
      <c r="E43" s="134" t="n">
        <v>850</v>
      </c>
      <c r="F43" s="135" t="n">
        <v>16420</v>
      </c>
      <c r="G43" s="132" t="s">
        <v>138</v>
      </c>
      <c r="H43" s="132" t="s">
        <v>110</v>
      </c>
      <c r="I43" s="136" t="n">
        <v>65.2</v>
      </c>
      <c r="J43" s="136" t="s">
        <v>144</v>
      </c>
      <c r="K43" s="132" t="s">
        <v>145</v>
      </c>
      <c r="L43" s="132" t="s">
        <v>14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2.9</v>
      </c>
      <c r="H48" s="146" t="n">
        <v>13</v>
      </c>
      <c r="I48" s="132" t="n">
        <v>15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.9</v>
      </c>
      <c r="H49" s="132" t="n">
        <v>6.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3080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7</v>
      </c>
      <c r="E29" s="98"/>
      <c r="F29" s="152"/>
      <c r="G29" s="152"/>
      <c r="H29" s="152"/>
      <c r="I29" s="19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19.3</v>
      </c>
      <c r="G34" s="116" t="n">
        <v>21.2</v>
      </c>
      <c r="H34" s="115" t="n">
        <v>22.4</v>
      </c>
      <c r="I34" s="112" t="n">
        <v>24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19.1</v>
      </c>
      <c r="G35" s="115" t="n">
        <v>20.9</v>
      </c>
      <c r="H35" s="115" t="n">
        <v>22.1</v>
      </c>
      <c r="I35" s="116" t="n">
        <v>23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19.1</v>
      </c>
      <c r="G36" s="115" t="n">
        <v>20.9</v>
      </c>
      <c r="H36" s="115" t="n">
        <v>22.1</v>
      </c>
      <c r="I36" s="116" t="n">
        <v>23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19.1</v>
      </c>
      <c r="G37" s="115" t="n">
        <v>20.9</v>
      </c>
      <c r="H37" s="115" t="n">
        <v>22.1</v>
      </c>
      <c r="I37" s="116" t="n">
        <v>23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18.7</v>
      </c>
      <c r="G38" s="115" t="n">
        <v>20.5</v>
      </c>
      <c r="H38" s="115" t="n">
        <v>21.7</v>
      </c>
      <c r="I38" s="115" t="n">
        <v>22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08</v>
      </c>
      <c r="D43" s="133" t="s">
        <v>109</v>
      </c>
      <c r="E43" s="134" t="n">
        <v>850</v>
      </c>
      <c r="F43" s="135" t="n">
        <v>25200</v>
      </c>
      <c r="G43" s="132" t="s">
        <v>147</v>
      </c>
      <c r="H43" s="132" t="s">
        <v>138</v>
      </c>
      <c r="I43" s="136" t="n">
        <v>67</v>
      </c>
      <c r="J43" s="136" t="s">
        <v>148</v>
      </c>
      <c r="K43" s="132" t="s">
        <v>149</v>
      </c>
      <c r="L43" s="132" t="s">
        <v>15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4.4</v>
      </c>
      <c r="H48" s="146" t="n">
        <v>19.5</v>
      </c>
      <c r="I48" s="132" t="n">
        <v>21.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4.4</v>
      </c>
      <c r="H49" s="132" t="n">
        <v>9.9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1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2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3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4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5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6</v>
      </c>
      <c r="C8" s="94"/>
      <c r="D8" s="95"/>
      <c r="E8" s="95"/>
      <c r="F8" s="95"/>
      <c r="G8" s="95"/>
      <c r="H8" s="94" t="s">
        <v>67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8</v>
      </c>
      <c r="C9" s="94"/>
      <c r="D9" s="95"/>
      <c r="E9" s="95"/>
      <c r="F9" s="95"/>
      <c r="G9" s="95"/>
      <c r="H9" s="94" t="s">
        <v>69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0</v>
      </c>
      <c r="C10" s="94"/>
      <c r="D10" s="95"/>
      <c r="E10" s="95"/>
      <c r="F10" s="95"/>
      <c r="G10" s="95"/>
      <c r="H10" s="94" t="s">
        <v>71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2</v>
      </c>
      <c r="C11" s="94"/>
      <c r="D11" s="95"/>
      <c r="E11" s="95"/>
      <c r="F11" s="95"/>
      <c r="G11" s="95"/>
      <c r="H11" s="94" t="s">
        <v>73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4</v>
      </c>
      <c r="C12" s="94"/>
      <c r="D12" s="95"/>
      <c r="E12" s="95"/>
      <c r="F12" s="95"/>
      <c r="G12" s="95"/>
      <c r="H12" s="94" t="s">
        <v>75</v>
      </c>
      <c r="I12" s="94"/>
      <c r="J12" s="96" t="n">
        <f aca="true">NOW()</f>
        <v>46232.767483251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6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7</v>
      </c>
      <c r="E29" s="98"/>
      <c r="F29" s="152"/>
      <c r="G29" s="152"/>
      <c r="H29" s="152"/>
      <c r="I29" s="19"/>
      <c r="J29" s="99" t="s">
        <v>78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79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0</v>
      </c>
      <c r="F32" s="104" t="s">
        <v>81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2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3</v>
      </c>
      <c r="F34" s="115" t="n">
        <v>21.9</v>
      </c>
      <c r="G34" s="116" t="n">
        <v>24</v>
      </c>
      <c r="H34" s="115" t="n">
        <v>25.4</v>
      </c>
      <c r="I34" s="112" t="n">
        <v>27.9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4</v>
      </c>
      <c r="F35" s="115" t="n">
        <v>22.3</v>
      </c>
      <c r="G35" s="115" t="n">
        <v>24.4</v>
      </c>
      <c r="H35" s="115" t="n">
        <v>25.8</v>
      </c>
      <c r="I35" s="116" t="n">
        <v>26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5</v>
      </c>
      <c r="F36" s="115" t="n">
        <v>22.3</v>
      </c>
      <c r="G36" s="115" t="n">
        <v>24.4</v>
      </c>
      <c r="H36" s="115" t="n">
        <v>25.8</v>
      </c>
      <c r="I36" s="116" t="n">
        <v>26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6</v>
      </c>
      <c r="F37" s="115" t="n">
        <v>22.3</v>
      </c>
      <c r="G37" s="115" t="n">
        <v>24.4</v>
      </c>
      <c r="H37" s="115" t="n">
        <v>25.8</v>
      </c>
      <c r="I37" s="116" t="n">
        <v>26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7</v>
      </c>
      <c r="F38" s="115" t="n">
        <v>21.9</v>
      </c>
      <c r="G38" s="115" t="n">
        <v>23.9</v>
      </c>
      <c r="H38" s="116" t="n">
        <v>25.3</v>
      </c>
      <c r="I38" s="115" t="n">
        <v>26.4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89</v>
      </c>
      <c r="C41" s="119" t="s">
        <v>90</v>
      </c>
      <c r="D41" s="120" t="s">
        <v>91</v>
      </c>
      <c r="E41" s="119" t="s">
        <v>92</v>
      </c>
      <c r="F41" s="121" t="s">
        <v>93</v>
      </c>
      <c r="G41" s="122" t="s">
        <v>94</v>
      </c>
      <c r="H41" s="122"/>
      <c r="I41" s="123" t="s">
        <v>95</v>
      </c>
      <c r="J41" s="124" t="s">
        <v>96</v>
      </c>
      <c r="K41" s="125" t="s">
        <v>96</v>
      </c>
      <c r="L41" s="124" t="s">
        <v>97</v>
      </c>
      <c r="M41" s="3"/>
    </row>
    <row r="42" customFormat="false" ht="12.2" hidden="false" customHeight="true" outlineLevel="0" collapsed="false">
      <c r="A42" s="85"/>
      <c r="B42" s="89" t="s">
        <v>98</v>
      </c>
      <c r="C42" s="89" t="s">
        <v>99</v>
      </c>
      <c r="D42" s="126" t="s">
        <v>100</v>
      </c>
      <c r="E42" s="89" t="s">
        <v>101</v>
      </c>
      <c r="F42" s="121"/>
      <c r="G42" s="127" t="s">
        <v>102</v>
      </c>
      <c r="H42" s="128" t="s">
        <v>103</v>
      </c>
      <c r="I42" s="129" t="s">
        <v>104</v>
      </c>
      <c r="J42" s="130" t="s">
        <v>105</v>
      </c>
      <c r="K42" s="131" t="s">
        <v>106</v>
      </c>
      <c r="L42" s="130" t="s">
        <v>107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08</v>
      </c>
      <c r="D43" s="133" t="s">
        <v>109</v>
      </c>
      <c r="E43" s="134" t="n">
        <v>850</v>
      </c>
      <c r="F43" s="135" t="n">
        <v>24630</v>
      </c>
      <c r="G43" s="132" t="s">
        <v>147</v>
      </c>
      <c r="H43" s="132" t="s">
        <v>138</v>
      </c>
      <c r="I43" s="136" t="n">
        <v>67</v>
      </c>
      <c r="J43" s="136" t="s">
        <v>151</v>
      </c>
      <c r="K43" s="132" t="s">
        <v>152</v>
      </c>
      <c r="L43" s="132" t="s">
        <v>15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5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6</v>
      </c>
      <c r="E46" s="92" t="s">
        <v>117</v>
      </c>
      <c r="F46" s="98" t="s">
        <v>118</v>
      </c>
      <c r="G46" s="92" t="s">
        <v>119</v>
      </c>
      <c r="H46" s="98" t="s">
        <v>120</v>
      </c>
      <c r="I46" s="92" t="s">
        <v>121</v>
      </c>
      <c r="J46" s="92" t="s">
        <v>122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3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4</v>
      </c>
      <c r="F48" s="136" t="n">
        <v>3</v>
      </c>
      <c r="G48" s="109" t="n">
        <v>4.4</v>
      </c>
      <c r="H48" s="146" t="n">
        <v>19.5</v>
      </c>
      <c r="I48" s="132" t="n">
        <v>21.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4.4</v>
      </c>
      <c r="H49" s="132" t="n">
        <v>9.9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5</v>
      </c>
      <c r="C51" s="147" t="s">
        <v>126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7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8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29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0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1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2:08:17Z</dcterms:modified>
  <cp:revision>0</cp:revision>
  <dc:subject/>
  <dc:title/>
</cp:coreProperties>
</file>