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UB_INDEX" sheetId="1" state="visible" r:id="rId2"/>
    <sheet name="RDS004_1FAN" sheetId="2" state="visible" r:id="rId3"/>
    <sheet name="RDS006_1FAN" sheetId="3" state="visible" r:id="rId4"/>
    <sheet name="RDS008_1FAN" sheetId="4" state="visible" r:id="rId5"/>
    <sheet name="RDS010_2FAN" sheetId="5" state="visible" r:id="rId6"/>
    <sheet name="RDS012_2FAN" sheetId="6" state="visible" r:id="rId7"/>
    <sheet name="RDS015_2FAN" sheetId="7" state="visible" r:id="rId8"/>
    <sheet name="RDS019_3FAN" sheetId="8" state="visible" r:id="rId9"/>
    <sheet name="RDS023_3FAN" sheetId="9" state="visible" r:id="rId10"/>
    <sheet name="RDS026_4FAN" sheetId="10" state="visible" r:id="rId11"/>
    <sheet name="RDS030_4FAN" sheetId="11" state="visible" r:id="rId12"/>
    <sheet name="RDS032_5FAN" sheetId="12" state="visible" r:id="rId13"/>
    <sheet name="RDS040_5FAN" sheetId="13" state="visible" r:id="rId14"/>
    <sheet name="RDS048_6FAN" sheetId="14" state="visible" r:id="rId15"/>
    <sheet name="RDS056_7FAN" sheetId="15" state="visible" r:id="rId16"/>
    <sheet name="RDD017_4FAN" sheetId="16" state="visible" r:id="rId17"/>
    <sheet name="RDD026_4FAN" sheetId="17" state="visible" r:id="rId18"/>
    <sheet name="RDD030_4FAN" sheetId="18" state="visible" r:id="rId19"/>
    <sheet name="RDD038_6FAN" sheetId="19" state="visible" r:id="rId20"/>
    <sheet name="RDD046_6FAN" sheetId="20" state="visible" r:id="rId21"/>
    <sheet name="RDD051_8FAN" sheetId="21" state="visible" r:id="rId22"/>
    <sheet name="RDD060_8FAN" sheetId="22" state="visible" r:id="rId23"/>
    <sheet name="RDD063_10FAN" sheetId="23" state="visible" r:id="rId24"/>
    <sheet name="RDD080_10FAN" sheetId="24" state="visible" r:id="rId25"/>
    <sheet name="RDD097_12FAN" sheetId="25" state="visible" r:id="rId26"/>
    <sheet name="RDD113_14FAN" sheetId="26" state="visible" r:id="rId27"/>
  </sheets>
  <definedNames>
    <definedName function="false" hidden="false" localSheetId="15" name="_xlnm.Print_Area" vbProcedure="false">RDD017_4FAN!$A$1:$M$63</definedName>
    <definedName function="false" hidden="false" localSheetId="16" name="_xlnm.Print_Area" vbProcedure="false">RDD026_4FAN!$A$1:$M$63</definedName>
    <definedName function="false" hidden="false" localSheetId="17" name="_xlnm.Print_Area" vbProcedure="false">RDD030_4FAN!$A$1:$M$63</definedName>
    <definedName function="false" hidden="false" localSheetId="18" name="_xlnm.Print_Area" vbProcedure="false">RDD038_6FAN!$A$1:$M$63</definedName>
    <definedName function="false" hidden="false" localSheetId="19" name="_xlnm.Print_Area" vbProcedure="false">RDD046_6FAN!$A$1:$M$63</definedName>
    <definedName function="false" hidden="false" localSheetId="20" name="_xlnm.Print_Area" vbProcedure="false">RDD051_8FAN!$A$1:$M$63</definedName>
    <definedName function="false" hidden="false" localSheetId="21" name="_xlnm.Print_Area" vbProcedure="false">RDD060_8FAN!$A$1:$M$63</definedName>
    <definedName function="false" hidden="false" localSheetId="22" name="_xlnm.Print_Area" vbProcedure="false">RDD063_10FAN!$A$1:$M$63</definedName>
    <definedName function="false" hidden="false" localSheetId="23" name="_xlnm.Print_Area" vbProcedure="false">RDD080_10FAN!$A$1:$M$63</definedName>
    <definedName function="false" hidden="false" localSheetId="24" name="_xlnm.Print_Area" vbProcedure="false">RDD097_12FAN!$A$1:$M$63</definedName>
    <definedName function="false" hidden="false" localSheetId="25" name="_xlnm.Print_Area" vbProcedure="false">RDD113_14FAN!$A$1:$M$63</definedName>
    <definedName function="false" hidden="false" localSheetId="1" name="_xlnm.Print_Area" vbProcedure="false">RDS004_1FAN!$A$1:$M$63</definedName>
    <definedName function="false" hidden="false" localSheetId="2" name="_xlnm.Print_Area" vbProcedure="false">RDS006_1FAN!$A$1:$M$63</definedName>
    <definedName function="false" hidden="false" localSheetId="3" name="_xlnm.Print_Area" vbProcedure="false">RDS008_1FAN!$A$1:$M$63</definedName>
    <definedName function="false" hidden="false" localSheetId="4" name="_xlnm.Print_Area" vbProcedure="false">RDS010_2FAN!$A$1:$M$63</definedName>
    <definedName function="false" hidden="false" localSheetId="5" name="_xlnm.Print_Area" vbProcedure="false">RDS012_2FAN!$A$1:$M$63</definedName>
    <definedName function="false" hidden="false" localSheetId="6" name="_xlnm.Print_Area" vbProcedure="false">RDS015_2FAN!$A$1:$M$63</definedName>
    <definedName function="false" hidden="false" localSheetId="7" name="_xlnm.Print_Area" vbProcedure="false">RDS019_3FAN!$A$1:$M$63</definedName>
    <definedName function="false" hidden="false" localSheetId="8" name="_xlnm.Print_Area" vbProcedure="false">RDS023_3FAN!$A$1:$M$63</definedName>
    <definedName function="false" hidden="false" localSheetId="9" name="_xlnm.Print_Area" vbProcedure="false">RDS026_4FAN!$A$1:$M$63</definedName>
    <definedName function="false" hidden="false" localSheetId="10" name="_xlnm.Print_Area" vbProcedure="false">RDS030_4FAN!$A$1:$M$63</definedName>
    <definedName function="false" hidden="false" localSheetId="11" name="_xlnm.Print_Area" vbProcedure="false">RDS032_5FAN!$A$1:$M$63</definedName>
    <definedName function="false" hidden="false" localSheetId="12" name="_xlnm.Print_Area" vbProcedure="false">RDS040_5FAN!$A$1:$M$63</definedName>
    <definedName function="false" hidden="false" localSheetId="13" name="_xlnm.Print_Area" vbProcedure="false">RDS048_6FAN!$A$1:$M$63</definedName>
    <definedName function="false" hidden="false" localSheetId="14" name="_xlnm.Print_Area" vbProcedure="false">RDS056_7FAN!$A$1:$M$63</definedName>
    <definedName function="false" hidden="false" localSheetId="0" name="_xlnm.Print_Area" vbProcedure="false">SUB_INDEX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205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RDS / RDD</t>
  </si>
  <si>
    <t xml:space="preserve">Duluth, GA  30096</t>
  </si>
  <si>
    <t xml:space="preserve">QUANTUM AIR</t>
  </si>
  <si>
    <t xml:space="preserve">(P) 800-288-9488 / (F) 256-259-7478</t>
  </si>
  <si>
    <t xml:space="preserve">http://russell.htpgusa.com</t>
  </si>
  <si>
    <t xml:space="preserve">Remote - Air Cooled Condenser</t>
  </si>
  <si>
    <t xml:space="preserve">LEFT CLICK ON UNIT MODEL NUMBER LISTED BELOW FOR THE APPLICABLE SUBMITTAL SHEET </t>
  </si>
  <si>
    <t xml:space="preserve">1 HP / 850 RPM MODELS</t>
  </si>
  <si>
    <t xml:space="preserve">SINGLE WIDE MODELS</t>
  </si>
  <si>
    <t xml:space="preserve">DOUBLE WIDE MODELS</t>
  </si>
  <si>
    <t xml:space="preserve">RDS004*D1A</t>
  </si>
  <si>
    <t xml:space="preserve">RDD017*D2A</t>
  </si>
  <si>
    <t xml:space="preserve">RDS006*D1A</t>
  </si>
  <si>
    <t xml:space="preserve">RDD026*D2A</t>
  </si>
  <si>
    <t xml:space="preserve">RDS008*D1A</t>
  </si>
  <si>
    <t xml:space="preserve">RDD030*D2A</t>
  </si>
  <si>
    <t xml:space="preserve">RDS010*D2A</t>
  </si>
  <si>
    <t xml:space="preserve">RDD038*D3A</t>
  </si>
  <si>
    <t xml:space="preserve">RDS012*D2A</t>
  </si>
  <si>
    <t xml:space="preserve">RDD046*D3A</t>
  </si>
  <si>
    <t xml:space="preserve">RDS015*D2A</t>
  </si>
  <si>
    <t xml:space="preserve">RDD051*D4A</t>
  </si>
  <si>
    <t xml:space="preserve">RDS019*D3A</t>
  </si>
  <si>
    <t xml:space="preserve">RDD060*D4A</t>
  </si>
  <si>
    <t xml:space="preserve">RDS023*D3A</t>
  </si>
  <si>
    <t xml:space="preserve">RDD063*D5A</t>
  </si>
  <si>
    <t xml:space="preserve">RDS026*D4A</t>
  </si>
  <si>
    <t xml:space="preserve">RDD080*D5A</t>
  </si>
  <si>
    <t xml:space="preserve">RDS030*D4A</t>
  </si>
  <si>
    <t xml:space="preserve">RDD097*D6A</t>
  </si>
  <si>
    <t xml:space="preserve">RDS032*D5A</t>
  </si>
  <si>
    <t xml:space="preserve">RDD113*D7A</t>
  </si>
  <si>
    <t xml:space="preserve">RDS040*D5A</t>
  </si>
  <si>
    <t xml:space="preserve">RDS048*D6A</t>
  </si>
  <si>
    <t xml:space="preserve">RDS056*D7A</t>
  </si>
  <si>
    <t xml:space="preserve">MODEL NUMBER KEY</t>
  </si>
  <si>
    <r>
      <rPr>
        <b val="true"/>
        <u val="single"/>
        <sz val="14"/>
        <rFont val="Arial"/>
        <family val="0"/>
      </rPr>
      <t xml:space="preserve">R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L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R = Russell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RDS_RDD_INDEX_1116_NEW</t>
  </si>
  <si>
    <t xml:space="preserve">SUBMITTAL DATA SHEET</t>
  </si>
  <si>
    <t xml:space="preserve">Model Series - R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http://www.russell.htpgusa.com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R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1.wmf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7.wmf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51</xdr:row>
      <xdr:rowOff>0</xdr:rowOff>
    </xdr:from>
    <xdr:to>
      <xdr:col>8</xdr:col>
      <xdr:colOff>48348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128040" y="9422640"/>
          <a:ext cx="10065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9</xdr:row>
      <xdr:rowOff>199800</xdr:rowOff>
    </xdr:from>
    <xdr:to>
      <xdr:col>8</xdr:col>
      <xdr:colOff>362880</xdr:colOff>
      <xdr:row>39</xdr:row>
      <xdr:rowOff>95040</xdr:rowOff>
    </xdr:to>
    <xdr:sp>
      <xdr:nvSpPr>
        <xdr:cNvPr id="8" name="Line 9"/>
        <xdr:cNvSpPr/>
      </xdr:nvSpPr>
      <xdr:spPr>
        <a:xfrm>
          <a:off x="3993480" y="5585400"/>
          <a:ext cx="2052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58540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9</xdr:row>
      <xdr:rowOff>209160</xdr:rowOff>
    </xdr:from>
    <xdr:to>
      <xdr:col>9</xdr:col>
      <xdr:colOff>151200</xdr:colOff>
      <xdr:row>35</xdr:row>
      <xdr:rowOff>28440</xdr:rowOff>
    </xdr:to>
    <xdr:sp>
      <xdr:nvSpPr>
        <xdr:cNvPr id="16" name="Line 17"/>
        <xdr:cNvSpPr/>
      </xdr:nvSpPr>
      <xdr:spPr>
        <a:xfrm>
          <a:off x="4295160" y="5594760"/>
          <a:ext cx="20520" cy="94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39</xdr:row>
      <xdr:rowOff>95040</xdr:rowOff>
    </xdr:from>
    <xdr:to>
      <xdr:col>10</xdr:col>
      <xdr:colOff>513000</xdr:colOff>
      <xdr:row>39</xdr:row>
      <xdr:rowOff>104400</xdr:rowOff>
    </xdr:to>
    <xdr:sp>
      <xdr:nvSpPr>
        <xdr:cNvPr id="17" name="Line 25"/>
        <xdr:cNvSpPr/>
      </xdr:nvSpPr>
      <xdr:spPr>
        <a:xfrm>
          <a:off x="4013640" y="734436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9</xdr:row>
      <xdr:rowOff>199800</xdr:rowOff>
    </xdr:from>
    <xdr:to>
      <xdr:col>5</xdr:col>
      <xdr:colOff>10116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1256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112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35</xdr:row>
      <xdr:rowOff>28440</xdr:rowOff>
    </xdr:from>
    <xdr:to>
      <xdr:col>11</xdr:col>
      <xdr:colOff>360</xdr:colOff>
      <xdr:row>35</xdr:row>
      <xdr:rowOff>28440</xdr:rowOff>
    </xdr:to>
    <xdr:sp>
      <xdr:nvSpPr>
        <xdr:cNvPr id="21" name="Line 17"/>
        <xdr:cNvSpPr/>
      </xdr:nvSpPr>
      <xdr:spPr>
        <a:xfrm>
          <a:off x="4305240" y="65437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29</xdr:row>
      <xdr:rowOff>218880</xdr:rowOff>
    </xdr:from>
    <xdr:to>
      <xdr:col>9</xdr:col>
      <xdr:colOff>453240</xdr:colOff>
      <xdr:row>32</xdr:row>
      <xdr:rowOff>104760</xdr:rowOff>
    </xdr:to>
    <xdr:sp>
      <xdr:nvSpPr>
        <xdr:cNvPr id="22" name="Line 17"/>
        <xdr:cNvSpPr/>
      </xdr:nvSpPr>
      <xdr:spPr>
        <a:xfrm>
          <a:off x="4617360" y="5604480"/>
          <a:ext cx="3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32</xdr:row>
      <xdr:rowOff>104760</xdr:rowOff>
    </xdr:from>
    <xdr:to>
      <xdr:col>11</xdr:col>
      <xdr:colOff>10440</xdr:colOff>
      <xdr:row>32</xdr:row>
      <xdr:rowOff>104760</xdr:rowOff>
    </xdr:to>
    <xdr:sp>
      <xdr:nvSpPr>
        <xdr:cNvPr id="23" name="Line 17"/>
        <xdr:cNvSpPr/>
      </xdr:nvSpPr>
      <xdr:spPr>
        <a:xfrm>
          <a:off x="4617360" y="606924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</xdr:row>
      <xdr:rowOff>85680</xdr:rowOff>
    </xdr:from>
    <xdr:to>
      <xdr:col>4</xdr:col>
      <xdr:colOff>362880</xdr:colOff>
      <xdr:row>5</xdr:row>
      <xdr:rowOff>105120</xdr:rowOff>
    </xdr:to>
    <xdr:pic>
      <xdr:nvPicPr>
        <xdr:cNvPr id="24" name="Picture 76" descr="Russell Blue logo"/>
        <xdr:cNvPicPr/>
      </xdr:nvPicPr>
      <xdr:blipFill>
        <a:blip r:embed="rId2"/>
        <a:stretch/>
      </xdr:blipFill>
      <xdr:spPr>
        <a:xfrm>
          <a:off x="230400" y="162000"/>
          <a:ext cx="17312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5" name="Picture 6" descr=""/>
        <xdr:cNvPicPr/>
      </xdr:nvPicPr>
      <xdr:blipFill>
        <a:blip r:embed="rId3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6" name="Picture 7" descr=""/>
        <xdr:cNvPicPr/>
      </xdr:nvPicPr>
      <xdr:blipFill>
        <a:blip r:embed="rId4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1" name="Picture 7" descr=""/>
        <xdr:cNvPicPr/>
      </xdr:nvPicPr>
      <xdr:blipFill>
        <a:blip r:embed="rId3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2" name="Picture 8" descr=""/>
        <xdr:cNvPicPr/>
      </xdr:nvPicPr>
      <xdr:blipFill>
        <a:blip r:embed="rId4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9" name="Picture 5" descr=""/>
        <xdr:cNvPicPr/>
      </xdr:nvPicPr>
      <xdr:blipFill>
        <a:blip r:embed="rId3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80" name="Picture 7" descr=""/>
        <xdr:cNvPicPr/>
      </xdr:nvPicPr>
      <xdr:blipFill>
        <a:blip r:embed="rId4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8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3" name="Picture 7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4" name="Picture 8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8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7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8" name="Picture 6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1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2" name="Picture 6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5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6" name="Picture 7" descr=""/>
        <xdr:cNvPicPr/>
      </xdr:nvPicPr>
      <xdr:blipFill>
        <a:blip r:embed="rId4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9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100" name="Picture 6" descr=""/>
        <xdr:cNvPicPr/>
      </xdr:nvPicPr>
      <xdr:blipFill>
        <a:blip r:embed="rId4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0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3" name="Picture 5" descr=""/>
        <xdr:cNvPicPr/>
      </xdr:nvPicPr>
      <xdr:blipFill>
        <a:blip r:embed="rId3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4" name="Picture 7" descr=""/>
        <xdr:cNvPicPr/>
      </xdr:nvPicPr>
      <xdr:blipFill>
        <a:blip r:embed="rId4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0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7" name="Picture 5" descr=""/>
        <xdr:cNvPicPr/>
      </xdr:nvPicPr>
      <xdr:blipFill>
        <a:blip r:embed="rId3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8" name="Picture 6" descr=""/>
        <xdr:cNvPicPr/>
      </xdr:nvPicPr>
      <xdr:blipFill>
        <a:blip r:embed="rId4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1" name="Picture 5" descr=""/>
        <xdr:cNvPicPr/>
      </xdr:nvPicPr>
      <xdr:blipFill>
        <a:blip r:embed="rId3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2" name="Picture 7" descr=""/>
        <xdr:cNvPicPr/>
      </xdr:nvPicPr>
      <xdr:blipFill>
        <a:blip r:embed="rId4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5" name="Picture 5" descr=""/>
        <xdr:cNvPicPr/>
      </xdr:nvPicPr>
      <xdr:blipFill>
        <a:blip r:embed="rId3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6" name="Picture 6" descr=""/>
        <xdr:cNvPicPr/>
      </xdr:nvPicPr>
      <xdr:blipFill>
        <a:blip r:embed="rId4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2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7" name="Picture 7" descr=""/>
        <xdr:cNvPicPr/>
      </xdr:nvPicPr>
      <xdr:blipFill>
        <a:blip r:embed="rId3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8" name="Picture 8" descr=""/>
        <xdr:cNvPicPr/>
      </xdr:nvPicPr>
      <xdr:blipFill>
        <a:blip r:embed="rId4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5" name="Picture 7" descr=""/>
        <xdr:cNvPicPr/>
      </xdr:nvPicPr>
      <xdr:blipFill>
        <a:blip r:embed="rId3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6" name="Picture 9" descr=""/>
        <xdr:cNvPicPr/>
      </xdr:nvPicPr>
      <xdr:blipFill>
        <a:blip r:embed="rId4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9" name="Picture 5" descr=""/>
        <xdr:cNvPicPr/>
      </xdr:nvPicPr>
      <xdr:blipFill>
        <a:blip r:embed="rId3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20" name="Picture 7" descr=""/>
        <xdr:cNvPicPr/>
      </xdr:nvPicPr>
      <xdr:blipFill>
        <a:blip r:embed="rId4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2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3" name="Picture 5" descr=""/>
        <xdr:cNvPicPr/>
      </xdr:nvPicPr>
      <xdr:blipFill>
        <a:blip r:embed="rId3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4" name="Picture 7" descr=""/>
        <xdr:cNvPicPr/>
      </xdr:nvPicPr>
      <xdr:blipFill>
        <a:blip r:embed="rId4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0" name="Picture 8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4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3" name="Picture 5" descr=""/>
        <xdr:cNvPicPr/>
      </xdr:nvPicPr>
      <xdr:blipFill>
        <a:blip r:embed="rId3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4" name="Picture 6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4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7" name="Picture 5" descr=""/>
        <xdr:cNvPicPr/>
      </xdr:nvPicPr>
      <xdr:blipFill>
        <a:blip r:embed="rId3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8" name="Picture 6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1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2" name="Picture 7" descr=""/>
        <xdr:cNvPicPr/>
      </xdr:nvPicPr>
      <xdr:blipFill>
        <a:blip r:embed="rId4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6" name="Picture 6" descr=""/>
        <xdr:cNvPicPr/>
      </xdr:nvPicPr>
      <xdr:blipFill>
        <a:blip r:embed="rId4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9" name="Picture 5" descr=""/>
        <xdr:cNvPicPr/>
      </xdr:nvPicPr>
      <xdr:blipFill>
        <a:blip r:embed="rId3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60" name="Picture 7" descr=""/>
        <xdr:cNvPicPr/>
      </xdr:nvPicPr>
      <xdr:blipFill>
        <a:blip r:embed="rId4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6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4" name="Picture 6" descr=""/>
        <xdr:cNvPicPr/>
      </xdr:nvPicPr>
      <xdr:blipFill>
        <a:blip r:embed="rId4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6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7" name="Picture 5" descr=""/>
        <xdr:cNvPicPr/>
      </xdr:nvPicPr>
      <xdr:blipFill>
        <a:blip r:embed="rId3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8" name="Picture 6" descr=""/>
        <xdr:cNvPicPr/>
      </xdr:nvPicPr>
      <xdr:blipFill>
        <a:blip r:embed="rId4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1" name="Picture 5" descr=""/>
        <xdr:cNvPicPr/>
      </xdr:nvPicPr>
      <xdr:blipFill>
        <a:blip r:embed="rId3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2" name="Picture 6" descr=""/>
        <xdr:cNvPicPr/>
      </xdr:nvPicPr>
      <xdr:blipFill>
        <a:blip r:embed="rId4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russell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8" activeCellId="0" sqref="N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3" t="s">
        <v>14</v>
      </c>
      <c r="J13" s="33"/>
      <c r="K13" s="33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4" t="s">
        <v>15</v>
      </c>
      <c r="G14" s="34"/>
      <c r="H14" s="34"/>
      <c r="I14" s="35" t="s">
        <v>16</v>
      </c>
      <c r="J14" s="35"/>
      <c r="K14" s="35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4" t="s">
        <v>17</v>
      </c>
      <c r="G15" s="34"/>
      <c r="H15" s="34"/>
      <c r="I15" s="35" t="s">
        <v>18</v>
      </c>
      <c r="J15" s="35"/>
      <c r="K15" s="35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4" t="s">
        <v>19</v>
      </c>
      <c r="G16" s="34"/>
      <c r="H16" s="34"/>
      <c r="I16" s="35" t="s">
        <v>20</v>
      </c>
      <c r="J16" s="35"/>
      <c r="K16" s="35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4" t="s">
        <v>21</v>
      </c>
      <c r="G17" s="34"/>
      <c r="H17" s="34"/>
      <c r="I17" s="35" t="s">
        <v>22</v>
      </c>
      <c r="J17" s="35"/>
      <c r="K17" s="35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4" t="s">
        <v>23</v>
      </c>
      <c r="G18" s="34"/>
      <c r="H18" s="34"/>
      <c r="I18" s="35" t="s">
        <v>24</v>
      </c>
      <c r="J18" s="35"/>
      <c r="K18" s="35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4" t="s">
        <v>25</v>
      </c>
      <c r="G19" s="34"/>
      <c r="H19" s="34"/>
      <c r="I19" s="35" t="s">
        <v>26</v>
      </c>
      <c r="J19" s="35"/>
      <c r="K19" s="35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4" t="s">
        <v>27</v>
      </c>
      <c r="G20" s="34"/>
      <c r="H20" s="34"/>
      <c r="I20" s="35" t="s">
        <v>28</v>
      </c>
      <c r="J20" s="35"/>
      <c r="K20" s="35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4" t="s">
        <v>29</v>
      </c>
      <c r="G21" s="34"/>
      <c r="H21" s="34"/>
      <c r="I21" s="35" t="s">
        <v>30</v>
      </c>
      <c r="J21" s="35"/>
      <c r="K21" s="35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4" t="s">
        <v>31</v>
      </c>
      <c r="G22" s="34"/>
      <c r="H22" s="34"/>
      <c r="I22" s="35" t="s">
        <v>32</v>
      </c>
      <c r="J22" s="35"/>
      <c r="K22" s="35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4" t="s">
        <v>33</v>
      </c>
      <c r="G23" s="34"/>
      <c r="H23" s="34"/>
      <c r="I23" s="36" t="s">
        <v>34</v>
      </c>
      <c r="J23" s="36"/>
      <c r="K23" s="36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4" t="s">
        <v>35</v>
      </c>
      <c r="G24" s="34"/>
      <c r="H24" s="34"/>
      <c r="I24" s="37"/>
      <c r="J24" s="37"/>
      <c r="K24" s="37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8"/>
      <c r="D25" s="38"/>
      <c r="E25" s="39"/>
      <c r="F25" s="34" t="s">
        <v>36</v>
      </c>
      <c r="G25" s="34"/>
      <c r="H25" s="34"/>
      <c r="I25" s="37"/>
      <c r="J25" s="37"/>
      <c r="K25" s="37"/>
      <c r="L25" s="40"/>
      <c r="M25" s="40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8"/>
      <c r="D26" s="38"/>
      <c r="E26" s="39"/>
      <c r="F26" s="41" t="s">
        <v>37</v>
      </c>
      <c r="G26" s="41"/>
      <c r="H26" s="41"/>
      <c r="I26" s="42"/>
      <c r="J26" s="42"/>
      <c r="K26" s="42"/>
      <c r="L26" s="40"/>
      <c r="M26" s="40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8"/>
      <c r="D27" s="38"/>
      <c r="E27" s="39"/>
      <c r="F27" s="43"/>
      <c r="G27" s="43"/>
      <c r="H27" s="44"/>
      <c r="I27" s="44"/>
      <c r="J27" s="45"/>
      <c r="K27" s="45"/>
      <c r="L27" s="40"/>
      <c r="M27" s="40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8"/>
      <c r="D28" s="38"/>
      <c r="E28" s="39"/>
      <c r="F28" s="46" t="s">
        <v>38</v>
      </c>
      <c r="G28" s="46"/>
      <c r="H28" s="46"/>
      <c r="I28" s="46"/>
      <c r="J28" s="46"/>
      <c r="K28" s="46"/>
      <c r="L28" s="40"/>
      <c r="M28" s="40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8"/>
      <c r="D29" s="38"/>
      <c r="E29" s="39"/>
      <c r="F29" s="43"/>
      <c r="G29" s="43"/>
      <c r="H29" s="44"/>
      <c r="I29" s="44"/>
      <c r="J29" s="45"/>
      <c r="K29" s="45"/>
      <c r="L29" s="40"/>
      <c r="M29" s="40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8"/>
      <c r="D30" s="1"/>
      <c r="E30" s="47"/>
      <c r="F30" s="48" t="s">
        <v>39</v>
      </c>
      <c r="G30" s="48"/>
      <c r="H30" s="47"/>
      <c r="I30" s="49"/>
      <c r="J30" s="39"/>
      <c r="K30" s="40"/>
      <c r="L30" s="40"/>
      <c r="M30" s="40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7"/>
      <c r="E31" s="47"/>
      <c r="F31" s="47"/>
      <c r="G31" s="47"/>
      <c r="H31" s="47"/>
      <c r="I31" s="50"/>
      <c r="J31" s="51"/>
      <c r="K31" s="40"/>
      <c r="L31" s="40"/>
      <c r="M31" s="40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40"/>
      <c r="G32" s="52"/>
      <c r="H32" s="47"/>
      <c r="I32" s="52"/>
      <c r="J32" s="39"/>
      <c r="K32" s="39"/>
      <c r="L32" s="39"/>
      <c r="M32" s="39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40"/>
      <c r="G33" s="52"/>
      <c r="H33" s="47"/>
      <c r="I33" s="52"/>
      <c r="J33" s="51"/>
      <c r="K33" s="39"/>
      <c r="L33" s="53" t="s">
        <v>40</v>
      </c>
      <c r="M33" s="53"/>
      <c r="N33" s="54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5" t="s">
        <v>41</v>
      </c>
      <c r="E34" s="55"/>
      <c r="F34" s="54"/>
      <c r="G34" s="52"/>
      <c r="H34" s="52"/>
      <c r="I34" s="52"/>
      <c r="J34" s="56"/>
      <c r="K34" s="57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52"/>
      <c r="E35" s="52"/>
      <c r="F35" s="54"/>
      <c r="G35" s="52"/>
      <c r="H35" s="52"/>
      <c r="I35" s="52"/>
      <c r="J35" s="54"/>
      <c r="K35" s="52"/>
      <c r="L35" s="58" t="s">
        <v>42</v>
      </c>
      <c r="M35" s="58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7"/>
      <c r="E36" s="59"/>
      <c r="F36" s="52"/>
      <c r="G36" s="52"/>
      <c r="H36" s="60"/>
      <c r="I36" s="52"/>
      <c r="J36" s="54"/>
      <c r="K36" s="61"/>
      <c r="L36" s="62" t="s">
        <v>43</v>
      </c>
      <c r="M36" s="62"/>
      <c r="N36" s="63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52"/>
      <c r="E37" s="52"/>
      <c r="F37" s="52"/>
      <c r="G37" s="52"/>
      <c r="H37" s="47"/>
      <c r="I37" s="52"/>
      <c r="J37" s="54"/>
      <c r="K37" s="52"/>
      <c r="L37" s="17"/>
      <c r="M37" s="17"/>
      <c r="N37" s="40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5" t="s">
        <v>44</v>
      </c>
      <c r="E38" s="55"/>
      <c r="F38" s="52"/>
      <c r="G38" s="52"/>
      <c r="H38" s="47"/>
      <c r="I38" s="52"/>
      <c r="J38" s="54"/>
      <c r="K38" s="16"/>
      <c r="L38" s="58" t="s">
        <v>45</v>
      </c>
      <c r="M38" s="58"/>
      <c r="N38" s="64"/>
      <c r="O38" s="40"/>
      <c r="P38" s="21"/>
    </row>
    <row r="39" s="19" customFormat="true" ht="14.45" hidden="false" customHeight="true" outlineLevel="0" collapsed="false">
      <c r="A39" s="17"/>
      <c r="B39" s="21"/>
      <c r="C39" s="8"/>
      <c r="D39" s="52"/>
      <c r="E39" s="52"/>
      <c r="F39" s="52"/>
      <c r="G39" s="52"/>
      <c r="H39" s="47"/>
      <c r="I39" s="52"/>
      <c r="J39" s="54"/>
      <c r="K39" s="65"/>
      <c r="L39" s="66" t="s">
        <v>46</v>
      </c>
      <c r="M39" s="66"/>
      <c r="N39" s="64"/>
      <c r="O39" s="40"/>
      <c r="P39" s="21"/>
    </row>
    <row r="40" s="19" customFormat="true" ht="14.45" hidden="false" customHeight="true" outlineLevel="0" collapsed="false">
      <c r="A40" s="17"/>
      <c r="B40" s="21"/>
      <c r="C40" s="8"/>
      <c r="D40" s="52"/>
      <c r="E40" s="52"/>
      <c r="F40" s="52"/>
      <c r="G40" s="52"/>
      <c r="H40" s="47"/>
      <c r="I40" s="52"/>
      <c r="J40" s="54"/>
      <c r="K40" s="67"/>
      <c r="L40" s="66" t="s">
        <v>47</v>
      </c>
      <c r="M40" s="66"/>
      <c r="N40" s="64"/>
      <c r="O40" s="40"/>
      <c r="P40" s="21"/>
    </row>
    <row r="41" s="19" customFormat="true" ht="14.45" hidden="false" customHeight="true" outlineLevel="0" collapsed="false">
      <c r="A41" s="17"/>
      <c r="B41" s="21"/>
      <c r="C41" s="8"/>
      <c r="D41" s="58" t="s">
        <v>48</v>
      </c>
      <c r="E41" s="58"/>
      <c r="F41" s="52"/>
      <c r="G41" s="52"/>
      <c r="H41" s="60"/>
      <c r="I41" s="52"/>
      <c r="J41" s="54"/>
      <c r="K41" s="16"/>
      <c r="L41" s="66" t="s">
        <v>49</v>
      </c>
      <c r="M41" s="66"/>
      <c r="N41" s="54"/>
      <c r="O41" s="40"/>
      <c r="P41" s="21"/>
    </row>
    <row r="42" s="19" customFormat="true" ht="13.7" hidden="false" customHeight="true" outlineLevel="0" collapsed="false">
      <c r="A42" s="17"/>
      <c r="B42" s="21"/>
      <c r="C42" s="8"/>
      <c r="D42" s="68" t="s">
        <v>50</v>
      </c>
      <c r="E42" s="68"/>
      <c r="F42" s="52"/>
      <c r="G42" s="52"/>
      <c r="H42" s="60"/>
      <c r="I42" s="69"/>
      <c r="J42" s="54"/>
      <c r="K42" s="16"/>
      <c r="L42" s="70" t="s">
        <v>51</v>
      </c>
      <c r="M42" s="70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60"/>
      <c r="E43" s="60"/>
      <c r="F43" s="52"/>
      <c r="G43" s="52"/>
      <c r="H43" s="60"/>
      <c r="I43" s="52"/>
      <c r="J43" s="54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71"/>
      <c r="C44" s="8"/>
      <c r="D44" s="52"/>
      <c r="E44" s="52"/>
      <c r="F44" s="52"/>
      <c r="G44" s="52"/>
      <c r="H44" s="60"/>
      <c r="I44" s="69"/>
      <c r="J44" s="54"/>
      <c r="K44" s="65"/>
      <c r="L44" s="58" t="s">
        <v>52</v>
      </c>
      <c r="M44" s="58"/>
      <c r="N44" s="71"/>
      <c r="O44" s="71"/>
      <c r="P44" s="21"/>
    </row>
    <row r="45" s="19" customFormat="true" ht="14.45" hidden="false" customHeight="true" outlineLevel="0" collapsed="false">
      <c r="A45" s="17"/>
      <c r="B45" s="71"/>
      <c r="C45" s="8"/>
      <c r="D45" s="72" t="s">
        <v>53</v>
      </c>
      <c r="E45" s="72"/>
      <c r="F45" s="72"/>
      <c r="G45" s="52"/>
      <c r="H45" s="59"/>
      <c r="I45" s="73"/>
      <c r="J45" s="54"/>
      <c r="K45" s="54"/>
      <c r="L45" s="66" t="s">
        <v>54</v>
      </c>
      <c r="M45" s="66"/>
      <c r="N45" s="71"/>
      <c r="O45" s="71"/>
      <c r="P45" s="21"/>
    </row>
    <row r="46" s="19" customFormat="true" ht="14.45" hidden="false" customHeight="true" outlineLevel="0" collapsed="false">
      <c r="A46" s="17"/>
      <c r="B46" s="21"/>
      <c r="C46" s="8"/>
      <c r="D46" s="74" t="s">
        <v>55</v>
      </c>
      <c r="E46" s="75"/>
      <c r="F46" s="76"/>
      <c r="G46" s="52"/>
      <c r="H46" s="77"/>
      <c r="I46" s="52"/>
      <c r="J46" s="54"/>
      <c r="K46" s="54"/>
      <c r="L46" s="66" t="s">
        <v>56</v>
      </c>
      <c r="M46" s="66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7"/>
      <c r="E47" s="47"/>
      <c r="F47" s="78"/>
      <c r="G47" s="47"/>
      <c r="H47" s="47"/>
      <c r="I47" s="52"/>
      <c r="J47" s="54"/>
      <c r="K47" s="54"/>
      <c r="L47" s="66" t="s">
        <v>57</v>
      </c>
      <c r="M47" s="66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7"/>
      <c r="E48" s="47"/>
      <c r="F48" s="78"/>
      <c r="G48" s="47"/>
      <c r="H48" s="47"/>
      <c r="I48" s="52"/>
      <c r="J48" s="54"/>
      <c r="K48" s="54"/>
      <c r="L48" s="66" t="s">
        <v>58</v>
      </c>
      <c r="M48" s="66"/>
      <c r="N48" s="54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52"/>
      <c r="E49" s="52"/>
      <c r="F49" s="54"/>
      <c r="G49" s="52"/>
      <c r="H49" s="52"/>
      <c r="I49" s="52"/>
      <c r="J49" s="54"/>
      <c r="K49" s="54"/>
      <c r="L49" s="66" t="s">
        <v>59</v>
      </c>
      <c r="M49" s="66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52"/>
      <c r="E50" s="52"/>
      <c r="F50" s="54"/>
      <c r="G50" s="52"/>
      <c r="H50" s="52"/>
      <c r="I50" s="52"/>
      <c r="J50" s="54"/>
      <c r="K50" s="54"/>
      <c r="L50" s="70" t="s">
        <v>60</v>
      </c>
      <c r="M50" s="70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40"/>
      <c r="G51" s="8"/>
      <c r="H51" s="8"/>
      <c r="I51" s="8"/>
      <c r="J51" s="40"/>
      <c r="K51" s="40"/>
      <c r="L51" s="40"/>
      <c r="M51" s="40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7"/>
      <c r="D52" s="47"/>
      <c r="E52" s="47"/>
      <c r="F52" s="47"/>
      <c r="G52" s="47"/>
      <c r="H52" s="79"/>
      <c r="I52" s="79"/>
      <c r="J52" s="47"/>
      <c r="K52" s="47"/>
      <c r="L52" s="47"/>
      <c r="M52" s="60"/>
      <c r="N52" s="60"/>
      <c r="O52" s="60"/>
      <c r="P52" s="21"/>
    </row>
    <row r="53" s="19" customFormat="true" ht="12.2" hidden="false" customHeight="true" outlineLevel="0" collapsed="false">
      <c r="A53" s="21"/>
      <c r="B53" s="8"/>
      <c r="C53" s="52"/>
      <c r="D53" s="52"/>
      <c r="E53" s="52"/>
      <c r="F53" s="52"/>
      <c r="G53" s="52"/>
      <c r="H53" s="79"/>
      <c r="I53" s="79"/>
      <c r="J53" s="52"/>
      <c r="K53" s="52"/>
      <c r="L53" s="80" t="s">
        <v>61</v>
      </c>
      <c r="M53" s="80"/>
      <c r="N53" s="80"/>
      <c r="O53" s="80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81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81"/>
      <c r="J55" s="29"/>
      <c r="K55" s="29"/>
      <c r="L55" s="29"/>
      <c r="M55" s="29"/>
      <c r="N55" s="29"/>
      <c r="O55" s="29"/>
      <c r="P55" s="82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81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81"/>
      <c r="J57" s="29"/>
      <c r="K57" s="29"/>
      <c r="L57" s="29"/>
      <c r="M57" s="29"/>
      <c r="N57" s="29"/>
      <c r="O57" s="29"/>
      <c r="P57" s="29"/>
      <c r="Q57" s="83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81"/>
      <c r="J58" s="29"/>
      <c r="K58" s="29"/>
      <c r="L58" s="29"/>
      <c r="M58" s="29"/>
      <c r="N58" s="29"/>
      <c r="O58" s="29"/>
      <c r="P58" s="29"/>
      <c r="Q58" s="83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81"/>
      <c r="J59" s="29"/>
      <c r="K59" s="29"/>
      <c r="L59" s="29"/>
      <c r="M59" s="29"/>
      <c r="N59" s="29"/>
      <c r="O59" s="29"/>
      <c r="P59" s="29"/>
      <c r="Q59" s="83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81"/>
      <c r="J60" s="29"/>
      <c r="K60" s="29"/>
      <c r="L60" s="29"/>
      <c r="M60" s="29"/>
      <c r="N60" s="29"/>
      <c r="O60" s="29"/>
      <c r="P60" s="29"/>
      <c r="Q60" s="83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81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81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81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81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81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81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81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81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81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81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81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81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81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81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81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81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81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81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81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81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81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81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81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81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81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81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81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81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81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81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81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81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81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81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81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81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81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81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81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81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81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81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81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81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81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81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81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81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81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81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81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81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81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81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81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81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81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81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81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81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81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81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81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81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81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81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81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81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81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81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81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81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81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81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81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81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81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81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81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81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81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81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81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81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81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81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81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81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81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81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81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81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81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81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81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81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81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81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81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81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81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81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81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81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81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81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81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81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81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81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81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81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81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81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81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81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81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81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81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81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81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81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81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81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81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81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81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81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81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81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81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81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81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81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81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81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81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81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81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81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81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81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81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81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81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81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81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81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81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81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81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81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81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81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81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81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81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81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81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81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81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81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81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81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81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81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81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81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81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81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81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81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81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81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81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81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81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81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81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81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81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81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81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81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81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81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81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81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81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81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81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81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81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81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81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81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81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81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81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81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81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81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81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81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81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81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81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81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81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81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81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81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81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81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81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81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81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81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81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81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81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81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81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81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81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81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81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81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81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81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81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81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81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81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81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81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81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81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81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81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81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81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81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81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81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81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81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81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81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81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81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81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81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81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81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81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81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81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81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81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81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81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81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81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81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81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81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81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81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81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81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81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81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81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81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81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81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81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81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81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81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81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81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81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81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81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81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81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81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81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81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81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81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81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81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81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81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81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81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81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81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81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81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81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81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81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81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81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81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81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81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81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81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81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81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81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81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81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81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81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81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81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81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81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81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81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81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81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81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81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81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81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81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81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81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81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81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81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81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81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81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81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81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81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81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81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81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81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81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81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81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81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81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81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81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81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81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81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81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81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81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81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81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81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81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81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81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81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81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81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81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81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81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81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81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81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81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81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81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81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81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81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81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81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81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81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81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81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81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81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81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81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81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81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81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81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81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81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81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81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81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81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81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81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81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81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81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81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81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81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81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81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81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81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81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81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81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81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81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81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81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81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81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81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81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81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81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81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81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81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81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81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81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81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81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81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81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81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81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81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81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81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81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81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81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81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81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81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81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81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81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81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81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81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81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81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81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81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81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81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81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81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81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81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81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81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81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81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81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81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81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81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81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81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81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81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81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81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81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81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81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81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81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81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81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81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81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81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81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81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81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81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81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81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81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81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81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81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81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81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81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81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81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81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81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81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81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81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81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81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81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81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81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81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81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81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81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81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81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81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81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81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81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81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81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81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81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81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81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81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81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81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81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81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81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81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81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81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81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81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81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81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81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81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81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81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81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81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81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81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81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81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81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81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81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81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81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81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81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81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81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81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81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81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81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81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81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81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81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81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81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81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81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81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81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81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81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81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81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81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81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81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81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81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81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81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81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81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81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81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81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81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81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81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81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81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81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81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81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81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81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81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81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3"/>
      <c r="D664" s="83"/>
      <c r="E664" s="83"/>
      <c r="F664" s="83"/>
      <c r="G664" s="83"/>
      <c r="H664" s="83"/>
      <c r="I664" s="84"/>
      <c r="J664" s="83"/>
      <c r="K664" s="83"/>
      <c r="L664" s="83"/>
      <c r="M664" s="83"/>
      <c r="P664" s="29"/>
    </row>
    <row r="665" customFormat="false" ht="12.75" hidden="false" customHeight="false" outlineLevel="0" collapsed="false">
      <c r="A665" s="29"/>
      <c r="C665" s="83"/>
      <c r="D665" s="83"/>
      <c r="E665" s="83"/>
      <c r="F665" s="83"/>
      <c r="G665" s="83"/>
      <c r="H665" s="83"/>
      <c r="I665" s="84"/>
      <c r="J665" s="83"/>
      <c r="K665" s="83"/>
      <c r="L665" s="83"/>
      <c r="M665" s="83"/>
      <c r="P665" s="29"/>
    </row>
    <row r="666" customFormat="false" ht="12.75" hidden="false" customHeight="false" outlineLevel="0" collapsed="false">
      <c r="A666" s="29"/>
      <c r="C666" s="83"/>
      <c r="D666" s="83"/>
      <c r="E666" s="83"/>
      <c r="F666" s="83"/>
      <c r="G666" s="83"/>
      <c r="H666" s="83"/>
      <c r="I666" s="84"/>
      <c r="J666" s="83"/>
      <c r="K666" s="83"/>
      <c r="L666" s="83"/>
      <c r="M666" s="83"/>
      <c r="P666" s="29"/>
    </row>
    <row r="667" customFormat="false" ht="12.75" hidden="false" customHeight="false" outlineLevel="0" collapsed="false">
      <c r="C667" s="83"/>
      <c r="D667" s="83"/>
      <c r="E667" s="83"/>
      <c r="F667" s="83"/>
      <c r="G667" s="83"/>
      <c r="H667" s="83"/>
      <c r="I667" s="84"/>
      <c r="J667" s="83"/>
      <c r="K667" s="83"/>
      <c r="L667" s="83"/>
      <c r="M667" s="83"/>
    </row>
    <row r="668" customFormat="false" ht="12.75" hidden="false" customHeight="false" outlineLevel="0" collapsed="false">
      <c r="C668" s="83"/>
      <c r="D668" s="83"/>
      <c r="E668" s="83"/>
      <c r="F668" s="83"/>
      <c r="G668" s="83"/>
      <c r="H668" s="83"/>
      <c r="I668" s="84"/>
      <c r="J668" s="83"/>
      <c r="K668" s="83"/>
      <c r="L668" s="83"/>
      <c r="M668" s="83"/>
    </row>
    <row r="669" customFormat="false" ht="12.75" hidden="false" customHeight="false" outlineLevel="0" collapsed="false">
      <c r="C669" s="83"/>
      <c r="D669" s="83"/>
      <c r="E669" s="83"/>
      <c r="F669" s="83"/>
      <c r="G669" s="83"/>
      <c r="H669" s="83"/>
      <c r="I669" s="84"/>
      <c r="J669" s="83"/>
      <c r="K669" s="83"/>
      <c r="L669" s="83"/>
      <c r="M669" s="83"/>
    </row>
    <row r="670" customFormat="false" ht="12.75" hidden="false" customHeight="false" outlineLevel="0" collapsed="false">
      <c r="C670" s="83"/>
      <c r="D670" s="83"/>
      <c r="E670" s="83"/>
      <c r="F670" s="83"/>
      <c r="G670" s="83"/>
      <c r="H670" s="83"/>
      <c r="I670" s="84"/>
      <c r="J670" s="83"/>
      <c r="K670" s="83"/>
      <c r="L670" s="83"/>
      <c r="M670" s="83"/>
    </row>
    <row r="671" customFormat="false" ht="12.75" hidden="false" customHeight="false" outlineLevel="0" collapsed="false">
      <c r="C671" s="83"/>
      <c r="D671" s="83"/>
      <c r="E671" s="83"/>
      <c r="F671" s="83"/>
      <c r="G671" s="83"/>
      <c r="H671" s="83"/>
      <c r="I671" s="84"/>
      <c r="J671" s="83"/>
      <c r="K671" s="83"/>
      <c r="L671" s="83"/>
      <c r="M671" s="83"/>
    </row>
    <row r="672" customFormat="false" ht="12.75" hidden="false" customHeight="false" outlineLevel="0" collapsed="false">
      <c r="C672" s="83"/>
      <c r="D672" s="83"/>
      <c r="E672" s="83"/>
      <c r="F672" s="83"/>
      <c r="G672" s="83"/>
      <c r="H672" s="83"/>
      <c r="I672" s="84"/>
      <c r="J672" s="83"/>
      <c r="K672" s="83"/>
      <c r="L672" s="83"/>
      <c r="M672" s="83"/>
    </row>
    <row r="673" customFormat="false" ht="12.75" hidden="false" customHeight="false" outlineLevel="0" collapsed="false">
      <c r="C673" s="83"/>
      <c r="D673" s="83"/>
      <c r="E673" s="83"/>
      <c r="F673" s="83"/>
      <c r="G673" s="83"/>
      <c r="H673" s="83"/>
      <c r="I673" s="84"/>
      <c r="J673" s="83"/>
      <c r="K673" s="83"/>
      <c r="L673" s="83"/>
      <c r="M673" s="83"/>
    </row>
    <row r="674" customFormat="false" ht="12.75" hidden="false" customHeight="false" outlineLevel="0" collapsed="false">
      <c r="C674" s="83"/>
      <c r="D674" s="83"/>
      <c r="E674" s="83"/>
      <c r="F674" s="83"/>
      <c r="G674" s="83"/>
      <c r="H674" s="83"/>
      <c r="I674" s="84"/>
      <c r="J674" s="83"/>
      <c r="K674" s="83"/>
      <c r="L674" s="83"/>
      <c r="M674" s="83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russell.htpgusa.com"/>
    <hyperlink ref="F13" location="RDS004_1FAN!A1" display="RDS004*D1A"/>
    <hyperlink ref="I13" location="RDD017_4FAN!A1" display="RDD017*D2A"/>
    <hyperlink ref="F14" location="RDS006_1FAN!A1" display="RDS006*D1A"/>
    <hyperlink ref="I14" location="RDD026_4FAN!A1" display="RDD026*D2A"/>
    <hyperlink ref="F15" location="RDS008_1FAN!A1" display="RDS008*D1A"/>
    <hyperlink ref="I15" location="RDD030_4FAN!A1" display="RDD030*D2A"/>
    <hyperlink ref="F16" location="RDS010_2FAN!A1" display="RDS010*D2A"/>
    <hyperlink ref="I16" location="RDD038_6FAN!A1" display="RDD038*D3A"/>
    <hyperlink ref="F17" location="RDS012_2FAN!A1" display="RDS012*D2A"/>
    <hyperlink ref="I17" location="RDD046_6FAN!A1" display="RDD046*D3A"/>
    <hyperlink ref="F18" location="RDS015_2FAN!A1" display="RDS015*D2A"/>
    <hyperlink ref="I18" location="RDD051_8FAN!A1" display="RDD051*D4A"/>
    <hyperlink ref="F19" location="RDS019_3FAN!A1" display="RDS019*D3A"/>
    <hyperlink ref="I19" location="RDD060_8FAN!A1" display="RDD060*D4A"/>
    <hyperlink ref="F20" location="RDS023_3FAN!A1" display="RDS023*D3A"/>
    <hyperlink ref="I20" location="RDD063_10FAN!A1" display="RDD063*D5A"/>
    <hyperlink ref="F21" location="RDS026_4FAN!A1" display="RDS026*D4A"/>
    <hyperlink ref="I21" location="RDD080_10FAN!A1" display="RDD080*D5A"/>
    <hyperlink ref="F22" location="RDS030_4FAN!A1" display="RDS030*D4A"/>
    <hyperlink ref="I22" location="RDD097_12FAN!A1" display="RDD097*D6A"/>
    <hyperlink ref="F23" location="RDS032_5FAN!A1" display="RDS032*D5A"/>
    <hyperlink ref="I23" location="RDD113_14FAN!A1" display="RDD113*D7A"/>
    <hyperlink ref="F24" location="RDS040_5FAN!A1" display="RDS040*D5A"/>
    <hyperlink ref="F25" location="RDS048_6FAN!A1" display="RDS048*D6A"/>
    <hyperlink ref="F26" location="RDS056_7FAN!A1" display="RDS056*D7A"/>
  </hyperlinks>
  <printOptions headings="false" gridLines="false" gridLinesSet="true" horizontalCentered="false" verticalCentered="false"/>
  <pageMargins left="0.194444444444444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5294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8</v>
      </c>
      <c r="F29" s="98"/>
      <c r="G29" s="152"/>
      <c r="H29" s="152"/>
      <c r="I29" s="19"/>
      <c r="J29" s="3"/>
      <c r="K29" s="99" t="s">
        <v>79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3.3</v>
      </c>
      <c r="G34" s="116" t="n">
        <v>27</v>
      </c>
      <c r="H34" s="115" t="n">
        <v>25.6</v>
      </c>
      <c r="I34" s="112" t="n">
        <v>23.3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3.3</v>
      </c>
      <c r="G35" s="116" t="n">
        <v>25.5</v>
      </c>
      <c r="H35" s="115" t="n">
        <v>26.9</v>
      </c>
      <c r="I35" s="115" t="n">
        <v>28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3.3</v>
      </c>
      <c r="G36" s="116" t="n">
        <v>25.5</v>
      </c>
      <c r="H36" s="115" t="n">
        <v>26.9</v>
      </c>
      <c r="I36" s="115" t="n">
        <v>28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3.3</v>
      </c>
      <c r="G37" s="116" t="n">
        <v>25.5</v>
      </c>
      <c r="H37" s="115" t="n">
        <v>26.9</v>
      </c>
      <c r="I37" s="115" t="n">
        <v>28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2.8</v>
      </c>
      <c r="G38" s="116" t="n">
        <v>25</v>
      </c>
      <c r="H38" s="115" t="n">
        <v>26.4</v>
      </c>
      <c r="I38" s="115" t="n">
        <v>27.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9200</v>
      </c>
      <c r="G43" s="132" t="s">
        <v>147</v>
      </c>
      <c r="H43" s="132" t="s">
        <v>138</v>
      </c>
      <c r="I43" s="136" t="n">
        <v>68.2</v>
      </c>
      <c r="J43" s="136" t="s">
        <v>154</v>
      </c>
      <c r="K43" s="132" t="s">
        <v>155</v>
      </c>
      <c r="L43" s="132" t="s">
        <v>15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6</v>
      </c>
      <c r="I48" s="132" t="n">
        <v>1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551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8</v>
      </c>
      <c r="F29" s="98"/>
      <c r="G29" s="152"/>
      <c r="H29" s="152"/>
      <c r="I29" s="19"/>
      <c r="J29" s="3"/>
      <c r="K29" s="99" t="s">
        <v>79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6.5</v>
      </c>
      <c r="G34" s="115" t="n">
        <v>29.1</v>
      </c>
      <c r="H34" s="115" t="n">
        <v>30.7</v>
      </c>
      <c r="I34" s="112" t="n">
        <v>32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7.4</v>
      </c>
      <c r="G35" s="115" t="n">
        <v>30.1</v>
      </c>
      <c r="H35" s="116" t="n">
        <v>31.8</v>
      </c>
      <c r="I35" s="115" t="n">
        <v>33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7.4</v>
      </c>
      <c r="G36" s="115" t="n">
        <v>30.1</v>
      </c>
      <c r="H36" s="116" t="n">
        <v>31.8</v>
      </c>
      <c r="I36" s="115" t="n">
        <v>33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7.4</v>
      </c>
      <c r="G37" s="115" t="n">
        <v>30.1</v>
      </c>
      <c r="H37" s="116" t="n">
        <v>31.8</v>
      </c>
      <c r="I37" s="115" t="n">
        <v>33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6.9</v>
      </c>
      <c r="G38" s="115" t="n">
        <v>29.5</v>
      </c>
      <c r="H38" s="115" t="n">
        <v>31.2</v>
      </c>
      <c r="I38" s="115" t="n">
        <v>32.4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8400</v>
      </c>
      <c r="G43" s="132" t="s">
        <v>147</v>
      </c>
      <c r="H43" s="132" t="s">
        <v>138</v>
      </c>
      <c r="I43" s="136" t="n">
        <v>68.2</v>
      </c>
      <c r="J43" s="136" t="s">
        <v>157</v>
      </c>
      <c r="K43" s="132" t="s">
        <v>158</v>
      </c>
      <c r="L43" s="132" t="s">
        <v>15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6</v>
      </c>
      <c r="I48" s="132" t="n">
        <v>1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9" activeCellId="0" sqref="H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160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5697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2" hidden="false" customHeight="tru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59" t="n">
        <v>8</v>
      </c>
      <c r="D33" s="159" t="n">
        <v>10</v>
      </c>
      <c r="E33" s="159" t="n">
        <v>12</v>
      </c>
      <c r="F33" s="159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28.3</v>
      </c>
      <c r="D34" s="116" t="n">
        <v>31</v>
      </c>
      <c r="E34" s="115" t="n">
        <v>32.7</v>
      </c>
      <c r="F34" s="111" t="n">
        <v>34.4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28.8</v>
      </c>
      <c r="D35" s="116" t="n">
        <v>31.6</v>
      </c>
      <c r="E35" s="115" t="n">
        <v>33.4</v>
      </c>
      <c r="F35" s="116" t="n">
        <v>34.8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28.8</v>
      </c>
      <c r="D36" s="116" t="n">
        <v>31.6</v>
      </c>
      <c r="E36" s="115" t="n">
        <v>33.4</v>
      </c>
      <c r="F36" s="116" t="n">
        <v>34.8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28.8</v>
      </c>
      <c r="D37" s="116" t="n">
        <v>31.6</v>
      </c>
      <c r="E37" s="115" t="n">
        <v>33.4</v>
      </c>
      <c r="F37" s="116" t="n">
        <v>34.8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28.2</v>
      </c>
      <c r="D38" s="116" t="n">
        <v>31</v>
      </c>
      <c r="E38" s="115" t="n">
        <v>32.7</v>
      </c>
      <c r="F38" s="115" t="n">
        <v>34.1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09</v>
      </c>
      <c r="D43" s="133" t="n">
        <v>1</v>
      </c>
      <c r="E43" s="134" t="n">
        <v>850</v>
      </c>
      <c r="F43" s="135" t="n">
        <v>36500</v>
      </c>
      <c r="G43" s="132" t="s">
        <v>161</v>
      </c>
      <c r="H43" s="132" t="s">
        <v>147</v>
      </c>
      <c r="I43" s="136" t="n">
        <v>69.2</v>
      </c>
      <c r="J43" s="136" t="s">
        <v>162</v>
      </c>
      <c r="K43" s="132" t="s">
        <v>163</v>
      </c>
      <c r="L43" s="132" t="s">
        <v>16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4.5</v>
      </c>
      <c r="H48" s="146" t="n">
        <v>20</v>
      </c>
      <c r="I48" s="132" t="n">
        <v>2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4.5</v>
      </c>
      <c r="H49" s="132" t="n">
        <v>10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ww.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5883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34.8</v>
      </c>
      <c r="D34" s="115" t="n">
        <v>38.1</v>
      </c>
      <c r="E34" s="115" t="n">
        <v>40.3</v>
      </c>
      <c r="F34" s="112" t="n">
        <v>42.3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36.7</v>
      </c>
      <c r="D35" s="115" t="n">
        <v>40.3</v>
      </c>
      <c r="E35" s="115" t="n">
        <v>42.5</v>
      </c>
      <c r="F35" s="115" t="n">
        <v>44.3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36.7</v>
      </c>
      <c r="D36" s="115" t="n">
        <v>40.3</v>
      </c>
      <c r="E36" s="115" t="n">
        <v>42.5</v>
      </c>
      <c r="F36" s="115" t="n">
        <v>44.3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36.7</v>
      </c>
      <c r="D37" s="115" t="n">
        <v>40.3</v>
      </c>
      <c r="E37" s="115" t="n">
        <v>42.5</v>
      </c>
      <c r="F37" s="115" t="n">
        <v>44.3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6" t="n">
        <v>36</v>
      </c>
      <c r="D38" s="115" t="n">
        <v>39.5</v>
      </c>
      <c r="E38" s="115" t="n">
        <v>41.7</v>
      </c>
      <c r="F38" s="115" t="n">
        <v>43.4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09</v>
      </c>
      <c r="D43" s="133" t="n">
        <v>1</v>
      </c>
      <c r="E43" s="134" t="n">
        <v>850</v>
      </c>
      <c r="F43" s="135" t="n">
        <v>35500</v>
      </c>
      <c r="G43" s="132" t="s">
        <v>161</v>
      </c>
      <c r="H43" s="132" t="s">
        <v>147</v>
      </c>
      <c r="I43" s="136" t="n">
        <v>69.2</v>
      </c>
      <c r="J43" s="136" t="s">
        <v>165</v>
      </c>
      <c r="K43" s="132" t="s">
        <v>166</v>
      </c>
      <c r="L43" s="132" t="s">
        <v>16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4.5</v>
      </c>
      <c r="H48" s="146" t="n">
        <v>20</v>
      </c>
      <c r="I48" s="132" t="n">
        <v>2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4.5</v>
      </c>
      <c r="H49" s="132" t="n">
        <v>10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6061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H23" s="97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3"/>
      <c r="G24" s="3"/>
      <c r="H24" s="3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41.8</v>
      </c>
      <c r="D34" s="115" t="n">
        <v>45.8</v>
      </c>
      <c r="E34" s="115" t="n">
        <v>48.4</v>
      </c>
      <c r="F34" s="112" t="n">
        <v>50.7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44.1</v>
      </c>
      <c r="D35" s="115" t="n">
        <v>48.3</v>
      </c>
      <c r="E35" s="115" t="n">
        <v>51.1</v>
      </c>
      <c r="F35" s="115" t="n">
        <v>53.2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44.1</v>
      </c>
      <c r="D36" s="115" t="n">
        <v>48.3</v>
      </c>
      <c r="E36" s="115" t="n">
        <v>51.1</v>
      </c>
      <c r="F36" s="115" t="n">
        <v>53.2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44.1</v>
      </c>
      <c r="D37" s="115" t="n">
        <v>48.3</v>
      </c>
      <c r="E37" s="115" t="n">
        <v>51.1</v>
      </c>
      <c r="F37" s="115" t="n">
        <v>53.2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43.2</v>
      </c>
      <c r="D38" s="115" t="n">
        <v>47.3</v>
      </c>
      <c r="E38" s="116" t="n">
        <v>50</v>
      </c>
      <c r="F38" s="115" t="n">
        <v>52.1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9</v>
      </c>
      <c r="D43" s="133" t="n">
        <v>1</v>
      </c>
      <c r="E43" s="134" t="n">
        <v>850</v>
      </c>
      <c r="F43" s="135" t="n">
        <v>42600</v>
      </c>
      <c r="G43" s="132" t="s">
        <v>161</v>
      </c>
      <c r="H43" s="132" t="s">
        <v>147</v>
      </c>
      <c r="I43" s="136" t="n">
        <v>70</v>
      </c>
      <c r="J43" s="136" t="s">
        <v>168</v>
      </c>
      <c r="K43" s="132" t="s">
        <v>169</v>
      </c>
      <c r="L43" s="132" t="s">
        <v>17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4</v>
      </c>
      <c r="H48" s="146" t="n">
        <v>24</v>
      </c>
      <c r="I48" s="132" t="n">
        <v>25.1</v>
      </c>
      <c r="J48" s="132" t="n">
        <v>3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4</v>
      </c>
      <c r="H49" s="132" t="n">
        <v>1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6309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153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98" t="s">
        <v>78</v>
      </c>
      <c r="H25" s="98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48.7</v>
      </c>
      <c r="D34" s="115" t="n">
        <v>53.4</v>
      </c>
      <c r="E34" s="115" t="n">
        <v>56.4</v>
      </c>
      <c r="F34" s="112" t="n">
        <v>59.2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51.4</v>
      </c>
      <c r="D35" s="115" t="n">
        <v>56.4</v>
      </c>
      <c r="E35" s="115" t="n">
        <v>59.6</v>
      </c>
      <c r="F35" s="116" t="n">
        <v>62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51.4</v>
      </c>
      <c r="D36" s="115" t="n">
        <v>56.4</v>
      </c>
      <c r="E36" s="115" t="n">
        <v>59.6</v>
      </c>
      <c r="F36" s="116" t="n">
        <v>62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51.4</v>
      </c>
      <c r="D37" s="115" t="n">
        <v>56.4</v>
      </c>
      <c r="E37" s="115" t="n">
        <v>59.6</v>
      </c>
      <c r="F37" s="116" t="n">
        <v>62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50.4</v>
      </c>
      <c r="D38" s="115" t="n">
        <v>55.3</v>
      </c>
      <c r="E38" s="116" t="n">
        <v>58.4</v>
      </c>
      <c r="F38" s="116" t="n">
        <v>60.8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7</v>
      </c>
      <c r="C43" s="132" t="s">
        <v>109</v>
      </c>
      <c r="D43" s="133" t="n">
        <v>1</v>
      </c>
      <c r="E43" s="134" t="n">
        <v>850</v>
      </c>
      <c r="F43" s="135" t="n">
        <v>49700</v>
      </c>
      <c r="G43" s="132" t="s">
        <v>161</v>
      </c>
      <c r="H43" s="132" t="s">
        <v>147</v>
      </c>
      <c r="I43" s="136" t="n">
        <v>70.6</v>
      </c>
      <c r="J43" s="136" t="s">
        <v>171</v>
      </c>
      <c r="K43" s="132" t="s">
        <v>172</v>
      </c>
      <c r="L43" s="132" t="s">
        <v>17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8"/>
      <c r="D48" s="91"/>
      <c r="E48" s="132" t="s">
        <v>124</v>
      </c>
      <c r="F48" s="136" t="n">
        <v>3</v>
      </c>
      <c r="G48" s="109" t="n">
        <v>6.3</v>
      </c>
      <c r="H48" s="146" t="n">
        <v>28</v>
      </c>
      <c r="I48" s="132" t="n">
        <v>30.1</v>
      </c>
      <c r="J48" s="132" t="n">
        <v>35</v>
      </c>
      <c r="K48" s="8"/>
      <c r="L48" s="71"/>
      <c r="M48" s="3"/>
    </row>
    <row r="49" customFormat="false" ht="12.2" hidden="false" customHeight="tru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6.3</v>
      </c>
      <c r="H49" s="132" t="n">
        <v>14</v>
      </c>
      <c r="I49" s="132" t="n">
        <v>15.1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6522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6.5</v>
      </c>
      <c r="G34" s="115" t="n">
        <v>18.1</v>
      </c>
      <c r="H34" s="115" t="n">
        <v>19.1</v>
      </c>
      <c r="I34" s="111" t="n">
        <v>20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15.8</v>
      </c>
      <c r="G35" s="115" t="n">
        <v>17.3</v>
      </c>
      <c r="H35" s="116" t="n">
        <v>18.3</v>
      </c>
      <c r="I35" s="115" t="n">
        <v>19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15.8</v>
      </c>
      <c r="G36" s="115" t="n">
        <v>17.3</v>
      </c>
      <c r="H36" s="116" t="n">
        <v>18.3</v>
      </c>
      <c r="I36" s="115" t="n">
        <v>19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15.8</v>
      </c>
      <c r="G37" s="115" t="n">
        <v>17.3</v>
      </c>
      <c r="H37" s="116" t="n">
        <v>18.3</v>
      </c>
      <c r="I37" s="115" t="n">
        <v>19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15.5</v>
      </c>
      <c r="G38" s="116" t="n">
        <v>17</v>
      </c>
      <c r="H38" s="115" t="n">
        <v>17.9</v>
      </c>
      <c r="I38" s="115" t="n">
        <v>18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8400</v>
      </c>
      <c r="G43" s="132" t="s">
        <v>138</v>
      </c>
      <c r="H43" s="132" t="s">
        <v>110</v>
      </c>
      <c r="I43" s="136" t="n">
        <v>68.2</v>
      </c>
      <c r="J43" s="136" t="s">
        <v>144</v>
      </c>
      <c r="K43" s="132" t="s">
        <v>177</v>
      </c>
      <c r="L43" s="132" t="s">
        <v>15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6</v>
      </c>
      <c r="I48" s="132" t="n">
        <v>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6804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3.3</v>
      </c>
      <c r="G34" s="115" t="n">
        <v>25.6</v>
      </c>
      <c r="H34" s="116" t="n">
        <v>27</v>
      </c>
      <c r="I34" s="112" t="n">
        <v>28.4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3.3</v>
      </c>
      <c r="G35" s="116" t="n">
        <v>25.5</v>
      </c>
      <c r="H35" s="115" t="n">
        <v>26.9</v>
      </c>
      <c r="I35" s="115" t="n">
        <v>28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3.3</v>
      </c>
      <c r="G36" s="116" t="n">
        <v>25.5</v>
      </c>
      <c r="H36" s="115" t="n">
        <v>26.9</v>
      </c>
      <c r="I36" s="115" t="n">
        <v>28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3.3</v>
      </c>
      <c r="G37" s="116" t="n">
        <v>25.5</v>
      </c>
      <c r="H37" s="115" t="n">
        <v>26.9</v>
      </c>
      <c r="I37" s="115" t="n">
        <v>28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2.8</v>
      </c>
      <c r="G38" s="116" t="n">
        <v>25</v>
      </c>
      <c r="H38" s="115" t="n">
        <v>26.4</v>
      </c>
      <c r="I38" s="115" t="n">
        <v>27.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9200</v>
      </c>
      <c r="G43" s="132" t="s">
        <v>138</v>
      </c>
      <c r="H43" s="132" t="s">
        <v>110</v>
      </c>
      <c r="I43" s="136" t="n">
        <v>68.2</v>
      </c>
      <c r="J43" s="136" t="s">
        <v>154</v>
      </c>
      <c r="K43" s="132" t="s">
        <v>155</v>
      </c>
      <c r="L43" s="132" t="s">
        <v>15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9</v>
      </c>
      <c r="I48" s="132" t="n">
        <v>1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6988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6.5</v>
      </c>
      <c r="G34" s="115" t="n">
        <v>29.1</v>
      </c>
      <c r="H34" s="115" t="n">
        <v>30.7</v>
      </c>
      <c r="I34" s="112" t="n">
        <v>32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7.4</v>
      </c>
      <c r="G35" s="115" t="n">
        <v>30.1</v>
      </c>
      <c r="H35" s="115" t="n">
        <v>31.8</v>
      </c>
      <c r="I35" s="115" t="n">
        <v>33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7.4</v>
      </c>
      <c r="G36" s="115" t="n">
        <v>30.1</v>
      </c>
      <c r="H36" s="115" t="n">
        <v>31.8</v>
      </c>
      <c r="I36" s="115" t="n">
        <v>33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7.4</v>
      </c>
      <c r="G37" s="115" t="n">
        <v>30.1</v>
      </c>
      <c r="H37" s="115" t="n">
        <v>31.8</v>
      </c>
      <c r="I37" s="115" t="n">
        <v>33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6" t="n">
        <v>26.9</v>
      </c>
      <c r="G38" s="115" t="n">
        <v>29.5</v>
      </c>
      <c r="H38" s="115" t="n">
        <v>31.2</v>
      </c>
      <c r="I38" s="115" t="n">
        <v>32.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8400</v>
      </c>
      <c r="G43" s="132" t="s">
        <v>138</v>
      </c>
      <c r="H43" s="132" t="s">
        <v>110</v>
      </c>
      <c r="I43" s="136" t="n">
        <v>68.2</v>
      </c>
      <c r="J43" s="136" t="s">
        <v>157</v>
      </c>
      <c r="K43" s="132" t="s">
        <v>178</v>
      </c>
      <c r="L43" s="132" t="s">
        <v>17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6</v>
      </c>
      <c r="I48" s="132" t="n">
        <v>1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7171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15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6" t="n">
        <v>35</v>
      </c>
      <c r="G34" s="115" t="n">
        <v>38.4</v>
      </c>
      <c r="H34" s="116" t="n">
        <v>40.5</v>
      </c>
      <c r="I34" s="112" t="n">
        <v>42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6" t="n">
        <v>34.9</v>
      </c>
      <c r="G35" s="115" t="n">
        <v>38.3</v>
      </c>
      <c r="H35" s="115" t="n">
        <v>40.4</v>
      </c>
      <c r="I35" s="115" t="n">
        <v>42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6" t="n">
        <v>34.9</v>
      </c>
      <c r="G36" s="115" t="n">
        <v>38.3</v>
      </c>
      <c r="H36" s="115" t="n">
        <v>40.4</v>
      </c>
      <c r="I36" s="115" t="n">
        <v>42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6" t="n">
        <v>34.9</v>
      </c>
      <c r="G37" s="115" t="n">
        <v>38.3</v>
      </c>
      <c r="H37" s="115" t="n">
        <v>40.4</v>
      </c>
      <c r="I37" s="115" t="n">
        <v>42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34.2</v>
      </c>
      <c r="G38" s="116" t="n">
        <v>37.5</v>
      </c>
      <c r="H38" s="115" t="n">
        <v>39.6</v>
      </c>
      <c r="I38" s="115" t="n">
        <v>41.3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9</v>
      </c>
      <c r="D43" s="133" t="n">
        <v>1</v>
      </c>
      <c r="E43" s="134" t="n">
        <v>850</v>
      </c>
      <c r="F43" s="135" t="n">
        <v>43800</v>
      </c>
      <c r="G43" s="132" t="s">
        <v>147</v>
      </c>
      <c r="H43" s="132" t="s">
        <v>138</v>
      </c>
      <c r="I43" s="160" t="n">
        <v>70</v>
      </c>
      <c r="J43" s="136" t="s">
        <v>180</v>
      </c>
      <c r="K43" s="132" t="s">
        <v>181</v>
      </c>
      <c r="L43" s="132" t="s">
        <v>17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4</v>
      </c>
      <c r="H48" s="146" t="n">
        <v>24</v>
      </c>
      <c r="I48" s="132" t="n">
        <v>25.1</v>
      </c>
      <c r="J48" s="132" t="n">
        <v>3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4</v>
      </c>
      <c r="H49" s="132" t="n">
        <v>1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5" hidden="false" customHeight="false" outlineLevel="0" collapsed="false">
      <c r="A54" s="0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368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09" t="n">
        <v>4.2</v>
      </c>
      <c r="G34" s="110" t="n">
        <v>4.6</v>
      </c>
      <c r="H34" s="109" t="n">
        <v>4.8</v>
      </c>
      <c r="I34" s="109" t="n">
        <v>5.1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1" t="n">
        <v>4</v>
      </c>
      <c r="G35" s="112" t="n">
        <v>4.4</v>
      </c>
      <c r="H35" s="112" t="n">
        <v>4.6</v>
      </c>
      <c r="I35" s="111" t="n">
        <v>4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1" t="n">
        <v>4</v>
      </c>
      <c r="G36" s="112" t="n">
        <v>4.4</v>
      </c>
      <c r="H36" s="112" t="n">
        <v>4.6</v>
      </c>
      <c r="I36" s="111" t="n">
        <v>4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1" t="n">
        <v>4</v>
      </c>
      <c r="G37" s="112" t="n">
        <v>4.4</v>
      </c>
      <c r="H37" s="112" t="n">
        <v>4.6</v>
      </c>
      <c r="I37" s="111" t="n">
        <v>4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3.9</v>
      </c>
      <c r="G38" s="115" t="n">
        <v>4.3</v>
      </c>
      <c r="H38" s="115" t="n">
        <v>4.5</v>
      </c>
      <c r="I38" s="116" t="n">
        <v>4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9</v>
      </c>
      <c r="D43" s="133" t="n">
        <v>1</v>
      </c>
      <c r="E43" s="134" t="n">
        <v>850</v>
      </c>
      <c r="F43" s="135" t="n">
        <v>7400</v>
      </c>
      <c r="G43" s="132" t="s">
        <v>110</v>
      </c>
      <c r="H43" s="132" t="s">
        <v>111</v>
      </c>
      <c r="I43" s="136" t="n">
        <v>62.2</v>
      </c>
      <c r="J43" s="136" t="s">
        <v>112</v>
      </c>
      <c r="K43" s="132" t="s">
        <v>113</v>
      </c>
      <c r="L43" s="132" t="s">
        <v>11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3"/>
      <c r="D46" s="119" t="s">
        <v>116</v>
      </c>
      <c r="E46" s="92" t="s">
        <v>117</v>
      </c>
      <c r="F46" s="92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3"/>
      <c r="D47" s="89" t="s">
        <v>123</v>
      </c>
      <c r="E47" s="92"/>
      <c r="F47" s="92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3"/>
      <c r="D48" s="91"/>
      <c r="E48" s="132" t="s">
        <v>124</v>
      </c>
      <c r="F48" s="136" t="n">
        <v>3</v>
      </c>
      <c r="G48" s="140" t="n">
        <v>0.9</v>
      </c>
      <c r="H48" s="141" t="n">
        <v>4</v>
      </c>
      <c r="I48" s="142" t="n">
        <v>15</v>
      </c>
      <c r="J48" s="136" t="n">
        <v>15</v>
      </c>
      <c r="K48" s="8"/>
      <c r="L48" s="71"/>
      <c r="M48" s="3"/>
    </row>
    <row r="49" customFormat="false" ht="12.75" hidden="false" customHeight="false" outlineLevel="0" collapsed="false">
      <c r="A49" s="85"/>
      <c r="B49" s="143"/>
      <c r="C49" s="3"/>
      <c r="D49" s="93"/>
      <c r="E49" s="132" t="n">
        <v>460</v>
      </c>
      <c r="F49" s="132" t="n">
        <v>3</v>
      </c>
      <c r="G49" s="144" t="n">
        <v>0.9</v>
      </c>
      <c r="H49" s="145" t="n">
        <v>2</v>
      </c>
      <c r="I49" s="146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7383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15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6" t="n">
        <v>40.7</v>
      </c>
      <c r="G34" s="115" t="n">
        <v>44.7</v>
      </c>
      <c r="H34" s="115" t="n">
        <v>47.2</v>
      </c>
      <c r="I34" s="112" t="n">
        <v>9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42.1</v>
      </c>
      <c r="G35" s="115" t="n">
        <v>16.2</v>
      </c>
      <c r="H35" s="115" t="n">
        <v>48.8</v>
      </c>
      <c r="I35" s="115" t="n">
        <v>50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42.1</v>
      </c>
      <c r="G36" s="115" t="n">
        <v>16.2</v>
      </c>
      <c r="H36" s="115" t="n">
        <v>48.8</v>
      </c>
      <c r="I36" s="115" t="n">
        <v>50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42.1</v>
      </c>
      <c r="G37" s="115" t="n">
        <v>16.2</v>
      </c>
      <c r="H37" s="115" t="n">
        <v>48.8</v>
      </c>
      <c r="I37" s="115" t="n">
        <v>50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41.3</v>
      </c>
      <c r="G38" s="115" t="n">
        <v>15.9</v>
      </c>
      <c r="H38" s="115" t="n">
        <v>47.8</v>
      </c>
      <c r="I38" s="115" t="n">
        <v>4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9</v>
      </c>
      <c r="D43" s="133" t="n">
        <v>1</v>
      </c>
      <c r="E43" s="134" t="n">
        <v>850</v>
      </c>
      <c r="F43" s="135" t="n">
        <v>42600</v>
      </c>
      <c r="G43" s="132" t="s">
        <v>147</v>
      </c>
      <c r="H43" s="132" t="s">
        <v>138</v>
      </c>
      <c r="I43" s="160" t="n">
        <v>70</v>
      </c>
      <c r="J43" s="136" t="s">
        <v>182</v>
      </c>
      <c r="K43" s="132" t="s">
        <v>183</v>
      </c>
      <c r="L43" s="132" t="s">
        <v>18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4</v>
      </c>
      <c r="H48" s="146" t="n">
        <v>24</v>
      </c>
      <c r="I48" s="132" t="n">
        <v>25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4</v>
      </c>
      <c r="H49" s="132" t="n">
        <v>1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7608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46.6</v>
      </c>
      <c r="G34" s="115" t="n">
        <v>51.1</v>
      </c>
      <c r="H34" s="116" t="n">
        <v>54</v>
      </c>
      <c r="I34" s="112" t="n">
        <v>56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43.5</v>
      </c>
      <c r="G35" s="116" t="n">
        <v>51</v>
      </c>
      <c r="H35" s="115" t="n">
        <v>53.9</v>
      </c>
      <c r="I35" s="116" t="n">
        <v>56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43.5</v>
      </c>
      <c r="G36" s="116" t="n">
        <v>51</v>
      </c>
      <c r="H36" s="115" t="n">
        <v>53.9</v>
      </c>
      <c r="I36" s="116" t="n">
        <v>56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43.5</v>
      </c>
      <c r="G37" s="116" t="n">
        <v>51</v>
      </c>
      <c r="H37" s="115" t="n">
        <v>53.9</v>
      </c>
      <c r="I37" s="116" t="n">
        <v>56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42.6</v>
      </c>
      <c r="G38" s="116" t="n">
        <v>50</v>
      </c>
      <c r="H38" s="116" t="n">
        <v>52.8</v>
      </c>
      <c r="I38" s="116" t="n">
        <v>5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09</v>
      </c>
      <c r="D43" s="133" t="n">
        <v>1</v>
      </c>
      <c r="E43" s="134" t="n">
        <v>850</v>
      </c>
      <c r="F43" s="135" t="n">
        <v>58400</v>
      </c>
      <c r="G43" s="132" t="s">
        <v>147</v>
      </c>
      <c r="H43" s="132" t="s">
        <v>138</v>
      </c>
      <c r="I43" s="136" t="n">
        <v>71.2</v>
      </c>
      <c r="J43" s="136" t="s">
        <v>185</v>
      </c>
      <c r="K43" s="132" t="s">
        <v>186</v>
      </c>
      <c r="L43" s="132" t="s">
        <v>18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7.2</v>
      </c>
      <c r="H48" s="146" t="n">
        <v>32</v>
      </c>
      <c r="I48" s="132" t="n">
        <v>35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7.2</v>
      </c>
      <c r="H49" s="132" t="n">
        <v>16</v>
      </c>
      <c r="I49" s="132" t="n">
        <v>16.5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78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53.1</v>
      </c>
      <c r="G34" s="116" t="n">
        <v>58.2</v>
      </c>
      <c r="H34" s="116" t="n">
        <v>61.5</v>
      </c>
      <c r="I34" s="112" t="n">
        <v>64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6" t="n">
        <v>55</v>
      </c>
      <c r="G35" s="115" t="n">
        <v>60.3</v>
      </c>
      <c r="H35" s="115" t="n">
        <v>63.7</v>
      </c>
      <c r="I35" s="116" t="n">
        <v>66.3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6" t="n">
        <v>55</v>
      </c>
      <c r="G36" s="115" t="n">
        <v>60.3</v>
      </c>
      <c r="H36" s="115" t="n">
        <v>63.7</v>
      </c>
      <c r="I36" s="116" t="n">
        <v>66.3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6" t="n">
        <v>55</v>
      </c>
      <c r="G37" s="115" t="n">
        <v>60.3</v>
      </c>
      <c r="H37" s="115" t="n">
        <v>63.7</v>
      </c>
      <c r="I37" s="116" t="n">
        <v>66.3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53.9</v>
      </c>
      <c r="G38" s="115" t="n">
        <v>59.1</v>
      </c>
      <c r="H38" s="115" t="n">
        <v>62.4</v>
      </c>
      <c r="I38" s="116" t="n">
        <v>6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09</v>
      </c>
      <c r="D43" s="133" t="n">
        <v>1</v>
      </c>
      <c r="E43" s="134" t="n">
        <v>850</v>
      </c>
      <c r="F43" s="135" t="n">
        <v>56800</v>
      </c>
      <c r="G43" s="132" t="s">
        <v>147</v>
      </c>
      <c r="H43" s="132" t="s">
        <v>138</v>
      </c>
      <c r="I43" s="136" t="n">
        <v>71.2</v>
      </c>
      <c r="J43" s="136" t="s">
        <v>188</v>
      </c>
      <c r="K43" s="132" t="s">
        <v>189</v>
      </c>
      <c r="L43" s="132" t="s">
        <v>19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7.2</v>
      </c>
      <c r="H48" s="146" t="n">
        <v>32</v>
      </c>
      <c r="I48" s="132" t="n">
        <v>35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7.2</v>
      </c>
      <c r="H49" s="132" t="n">
        <v>16</v>
      </c>
      <c r="I49" s="132" t="n">
        <v>16.5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799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61"/>
      <c r="H33" s="161"/>
      <c r="I33" s="161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56.6</v>
      </c>
      <c r="D34" s="116" t="n">
        <v>62</v>
      </c>
      <c r="E34" s="115" t="n">
        <v>65.5</v>
      </c>
      <c r="F34" s="112" t="n">
        <v>68.7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57.6</v>
      </c>
      <c r="D35" s="116" t="n">
        <v>63.1</v>
      </c>
      <c r="E35" s="116" t="n">
        <v>66.7</v>
      </c>
      <c r="F35" s="116" t="n">
        <v>69.5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57.6</v>
      </c>
      <c r="D36" s="116" t="n">
        <v>63.1</v>
      </c>
      <c r="E36" s="116" t="n">
        <v>66.7</v>
      </c>
      <c r="F36" s="116" t="n">
        <v>69.5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57.6</v>
      </c>
      <c r="D37" s="116" t="n">
        <v>63.1</v>
      </c>
      <c r="E37" s="116" t="n">
        <v>66.7</v>
      </c>
      <c r="F37" s="116" t="n">
        <v>69.5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56.5</v>
      </c>
      <c r="D38" s="115" t="n">
        <v>61.8</v>
      </c>
      <c r="E38" s="115" t="n">
        <v>65.4</v>
      </c>
      <c r="F38" s="116" t="n">
        <v>68.1</v>
      </c>
      <c r="G38" s="162"/>
      <c r="H38" s="163"/>
      <c r="I38" s="162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09</v>
      </c>
      <c r="D43" s="133" t="n">
        <v>1</v>
      </c>
      <c r="E43" s="134" t="n">
        <v>850</v>
      </c>
      <c r="F43" s="135" t="n">
        <v>73000</v>
      </c>
      <c r="G43" s="132" t="s">
        <v>161</v>
      </c>
      <c r="H43" s="132" t="s">
        <v>147</v>
      </c>
      <c r="I43" s="136" t="n">
        <v>72.2</v>
      </c>
      <c r="J43" s="136" t="s">
        <v>191</v>
      </c>
      <c r="K43" s="132" t="s">
        <v>192</v>
      </c>
      <c r="L43" s="132" t="s">
        <v>19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9</v>
      </c>
      <c r="H48" s="146" t="n">
        <v>40</v>
      </c>
      <c r="I48" s="132" t="n">
        <v>41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9</v>
      </c>
      <c r="H49" s="132" t="n">
        <v>20</v>
      </c>
      <c r="I49" s="132" t="n">
        <v>20.5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64" t="s">
        <v>126</v>
      </c>
      <c r="D51" s="164"/>
      <c r="E51" s="164"/>
      <c r="F51" s="164"/>
      <c r="G51" s="164"/>
      <c r="H51" s="164"/>
      <c r="I51" s="164"/>
      <c r="J51" s="164"/>
      <c r="K51" s="164"/>
      <c r="L51" s="164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2" hidden="false" customHeight="true" outlineLevel="0" collapsed="false">
      <c r="A53" s="85"/>
      <c r="B53" s="92"/>
      <c r="C53" s="165" t="s">
        <v>128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6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8215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61"/>
      <c r="H33" s="161"/>
      <c r="I33" s="161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69.7</v>
      </c>
      <c r="D34" s="115" t="n">
        <v>76.4</v>
      </c>
      <c r="E34" s="115" t="n">
        <v>80.7</v>
      </c>
      <c r="F34" s="112" t="n">
        <v>84.6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73.6</v>
      </c>
      <c r="D35" s="115" t="n">
        <v>80.7</v>
      </c>
      <c r="E35" s="116" t="n">
        <v>85.2</v>
      </c>
      <c r="F35" s="115" t="n">
        <v>88.8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73.6</v>
      </c>
      <c r="D36" s="115" t="n">
        <v>80.7</v>
      </c>
      <c r="E36" s="116" t="n">
        <v>85.2</v>
      </c>
      <c r="F36" s="115" t="n">
        <v>88.8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73.6</v>
      </c>
      <c r="D37" s="115" t="n">
        <v>80.7</v>
      </c>
      <c r="E37" s="116" t="n">
        <v>85.2</v>
      </c>
      <c r="F37" s="115" t="n">
        <v>88.8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6" t="n">
        <v>72.1</v>
      </c>
      <c r="D38" s="115" t="n">
        <v>79.1</v>
      </c>
      <c r="E38" s="115" t="n">
        <v>83.5</v>
      </c>
      <c r="F38" s="116" t="n">
        <v>87</v>
      </c>
      <c r="G38" s="162"/>
      <c r="H38" s="163"/>
      <c r="I38" s="162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09</v>
      </c>
      <c r="D43" s="133" t="n">
        <v>1</v>
      </c>
      <c r="E43" s="134" t="n">
        <v>850</v>
      </c>
      <c r="F43" s="135" t="n">
        <v>71000</v>
      </c>
      <c r="G43" s="132" t="s">
        <v>161</v>
      </c>
      <c r="H43" s="132" t="s">
        <v>147</v>
      </c>
      <c r="I43" s="136" t="n">
        <v>72.2</v>
      </c>
      <c r="J43" s="136" t="s">
        <v>194</v>
      </c>
      <c r="K43" s="132" t="s">
        <v>195</v>
      </c>
      <c r="L43" s="132" t="s">
        <v>19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9</v>
      </c>
      <c r="H48" s="146" t="n">
        <v>40</v>
      </c>
      <c r="I48" s="132" t="n">
        <v>41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9</v>
      </c>
      <c r="H49" s="132" t="n">
        <v>20</v>
      </c>
      <c r="I49" s="132" t="n">
        <v>20.5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64" t="s">
        <v>126</v>
      </c>
      <c r="D51" s="164"/>
      <c r="E51" s="164"/>
      <c r="F51" s="164"/>
      <c r="G51" s="164"/>
      <c r="H51" s="164"/>
      <c r="I51" s="164"/>
      <c r="J51" s="164"/>
      <c r="K51" s="164"/>
      <c r="L51" s="164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8405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61"/>
      <c r="H33" s="161"/>
      <c r="I33" s="161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83.5</v>
      </c>
      <c r="D34" s="115" t="n">
        <v>91.6</v>
      </c>
      <c r="E34" s="115" t="n">
        <v>96.7</v>
      </c>
      <c r="F34" s="112" t="n">
        <v>101.5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88.3</v>
      </c>
      <c r="D35" s="115" t="n">
        <v>96.8</v>
      </c>
      <c r="E35" s="116" t="n">
        <v>102.2</v>
      </c>
      <c r="F35" s="115" t="n">
        <v>106.5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88.3</v>
      </c>
      <c r="D36" s="115" t="n">
        <v>96.8</v>
      </c>
      <c r="E36" s="116" t="n">
        <v>102.2</v>
      </c>
      <c r="F36" s="115" t="n">
        <v>106.5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88.3</v>
      </c>
      <c r="D37" s="115" t="n">
        <v>96.8</v>
      </c>
      <c r="E37" s="116" t="n">
        <v>102.2</v>
      </c>
      <c r="F37" s="115" t="n">
        <v>106.5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86.5</v>
      </c>
      <c r="D38" s="115" t="n">
        <v>94.9</v>
      </c>
      <c r="E38" s="115" t="n">
        <v>100.2</v>
      </c>
      <c r="F38" s="115" t="n">
        <v>104.4</v>
      </c>
      <c r="G38" s="162"/>
      <c r="H38" s="163"/>
      <c r="I38" s="162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2</v>
      </c>
      <c r="C43" s="132" t="s">
        <v>109</v>
      </c>
      <c r="D43" s="133" t="n">
        <v>1</v>
      </c>
      <c r="E43" s="134" t="n">
        <v>850</v>
      </c>
      <c r="F43" s="135" t="n">
        <v>85200</v>
      </c>
      <c r="G43" s="132" t="s">
        <v>161</v>
      </c>
      <c r="H43" s="132" t="s">
        <v>147</v>
      </c>
      <c r="I43" s="160" t="n">
        <v>73</v>
      </c>
      <c r="J43" s="136" t="s">
        <v>197</v>
      </c>
      <c r="K43" s="132" t="s">
        <v>198</v>
      </c>
      <c r="L43" s="132" t="s">
        <v>19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0.8</v>
      </c>
      <c r="H48" s="146" t="n">
        <v>48</v>
      </c>
      <c r="I48" s="132" t="n">
        <v>50.1</v>
      </c>
      <c r="J48" s="132" t="n">
        <v>6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0.8</v>
      </c>
      <c r="H49" s="132" t="n">
        <v>24</v>
      </c>
      <c r="I49" s="132" t="n">
        <v>25.1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64" t="s">
        <v>126</v>
      </c>
      <c r="D51" s="164"/>
      <c r="E51" s="164"/>
      <c r="F51" s="164"/>
      <c r="G51" s="164"/>
      <c r="H51" s="164"/>
      <c r="I51" s="164"/>
      <c r="J51" s="164"/>
      <c r="K51" s="164"/>
      <c r="L51" s="164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8618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61"/>
      <c r="H33" s="161"/>
      <c r="I33" s="161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6" t="n">
        <v>97.5</v>
      </c>
      <c r="D34" s="115" t="n">
        <v>106.9</v>
      </c>
      <c r="E34" s="115" t="n">
        <v>112.9</v>
      </c>
      <c r="F34" s="111" t="n">
        <v>118.4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103</v>
      </c>
      <c r="D35" s="115" t="n">
        <v>112.9</v>
      </c>
      <c r="E35" s="115" t="n">
        <v>119.2</v>
      </c>
      <c r="F35" s="115" t="n">
        <v>124.2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103</v>
      </c>
      <c r="D36" s="115" t="n">
        <v>112.9</v>
      </c>
      <c r="E36" s="115" t="n">
        <v>119.2</v>
      </c>
      <c r="F36" s="115" t="n">
        <v>124.2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103</v>
      </c>
      <c r="D37" s="115" t="n">
        <v>112.9</v>
      </c>
      <c r="E37" s="115" t="n">
        <v>119.2</v>
      </c>
      <c r="F37" s="115" t="n">
        <v>124.2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100.9</v>
      </c>
      <c r="D38" s="115" t="n">
        <v>110.6</v>
      </c>
      <c r="E38" s="116" t="n">
        <v>116.8</v>
      </c>
      <c r="F38" s="115" t="n">
        <v>121.7</v>
      </c>
      <c r="G38" s="162"/>
      <c r="H38" s="163"/>
      <c r="I38" s="162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200</v>
      </c>
      <c r="K42" s="131" t="s">
        <v>201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4</v>
      </c>
      <c r="C43" s="132" t="s">
        <v>109</v>
      </c>
      <c r="D43" s="133" t="n">
        <v>1</v>
      </c>
      <c r="E43" s="134" t="n">
        <v>850</v>
      </c>
      <c r="F43" s="135" t="n">
        <v>99400</v>
      </c>
      <c r="G43" s="132" t="s">
        <v>161</v>
      </c>
      <c r="H43" s="132" t="s">
        <v>147</v>
      </c>
      <c r="I43" s="160" t="n">
        <v>73.6</v>
      </c>
      <c r="J43" s="136" t="s">
        <v>202</v>
      </c>
      <c r="K43" s="132" t="s">
        <v>203</v>
      </c>
      <c r="L43" s="132" t="s">
        <v>20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2.6</v>
      </c>
      <c r="H48" s="146" t="n">
        <v>56</v>
      </c>
      <c r="I48" s="132" t="n">
        <v>60.1</v>
      </c>
      <c r="J48" s="132" t="n">
        <v>7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2.6</v>
      </c>
      <c r="H49" s="132" t="n">
        <v>28</v>
      </c>
      <c r="I49" s="132" t="n">
        <v>30.1</v>
      </c>
      <c r="J49" s="132" t="n">
        <v>3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3941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150" t="s">
        <v>78</v>
      </c>
      <c r="F29" s="85"/>
      <c r="G29" s="85"/>
      <c r="H29" s="85"/>
      <c r="J29" s="151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5.6</v>
      </c>
      <c r="G34" s="115" t="n">
        <v>6.1</v>
      </c>
      <c r="H34" s="115" t="n">
        <v>6.5</v>
      </c>
      <c r="I34" s="112" t="n">
        <v>6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5.6</v>
      </c>
      <c r="G35" s="115" t="n">
        <v>6.1</v>
      </c>
      <c r="H35" s="115" t="n">
        <v>6.5</v>
      </c>
      <c r="I35" s="115" t="n">
        <v>6.7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5.6</v>
      </c>
      <c r="G36" s="115" t="n">
        <v>6.1</v>
      </c>
      <c r="H36" s="115" t="n">
        <v>6.5</v>
      </c>
      <c r="I36" s="115" t="n">
        <v>6.7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5.6</v>
      </c>
      <c r="G37" s="115" t="n">
        <v>6.1</v>
      </c>
      <c r="H37" s="115" t="n">
        <v>6.5</v>
      </c>
      <c r="I37" s="115" t="n">
        <v>6.7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5.5</v>
      </c>
      <c r="G38" s="116" t="n">
        <v>6</v>
      </c>
      <c r="H38" s="115" t="n">
        <v>6.4</v>
      </c>
      <c r="I38" s="115" t="n">
        <v>6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9</v>
      </c>
      <c r="D43" s="133" t="n">
        <v>1</v>
      </c>
      <c r="E43" s="134" t="n">
        <v>850</v>
      </c>
      <c r="F43" s="135" t="n">
        <v>7300</v>
      </c>
      <c r="G43" s="132" t="s">
        <v>110</v>
      </c>
      <c r="H43" s="132" t="s">
        <v>111</v>
      </c>
      <c r="I43" s="136" t="n">
        <v>62.2</v>
      </c>
      <c r="J43" s="136" t="s">
        <v>132</v>
      </c>
      <c r="K43" s="132" t="s">
        <v>133</v>
      </c>
      <c r="L43" s="132" t="s">
        <v>13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0.9</v>
      </c>
      <c r="H48" s="146" t="n">
        <v>4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0.9</v>
      </c>
      <c r="H49" s="132" t="n">
        <v>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4124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fals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19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6.6</v>
      </c>
      <c r="G34" s="115" t="n">
        <v>7.2</v>
      </c>
      <c r="H34" s="115" t="n">
        <v>7.6</v>
      </c>
      <c r="I34" s="111" t="n">
        <v>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6.9</v>
      </c>
      <c r="G35" s="115" t="n">
        <v>7.5</v>
      </c>
      <c r="H35" s="116" t="n">
        <v>8</v>
      </c>
      <c r="I35" s="115" t="n">
        <v>8.3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6.9</v>
      </c>
      <c r="G36" s="115" t="n">
        <v>7.5</v>
      </c>
      <c r="H36" s="116" t="n">
        <v>8</v>
      </c>
      <c r="I36" s="115" t="n">
        <v>8.3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6.9</v>
      </c>
      <c r="G37" s="115" t="n">
        <v>7.5</v>
      </c>
      <c r="H37" s="116" t="n">
        <v>8</v>
      </c>
      <c r="I37" s="115" t="n">
        <v>8.3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6.8</v>
      </c>
      <c r="G38" s="115" t="n">
        <v>7.4</v>
      </c>
      <c r="H38" s="115" t="n">
        <v>7.9</v>
      </c>
      <c r="I38" s="116" t="n">
        <v>8.1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9</v>
      </c>
      <c r="D43" s="133" t="n">
        <v>1</v>
      </c>
      <c r="E43" s="134" t="n">
        <v>850</v>
      </c>
      <c r="F43" s="135" t="n">
        <v>7100</v>
      </c>
      <c r="G43" s="132" t="s">
        <v>110</v>
      </c>
      <c r="H43" s="132" t="s">
        <v>111</v>
      </c>
      <c r="I43" s="136" t="n">
        <v>62.2</v>
      </c>
      <c r="J43" s="136" t="s">
        <v>135</v>
      </c>
      <c r="K43" s="132" t="s">
        <v>136</v>
      </c>
      <c r="L43" s="132" t="s">
        <v>13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45" t="n">
        <v>0.9</v>
      </c>
      <c r="H48" s="146" t="n">
        <v>4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0.9</v>
      </c>
      <c r="H49" s="132" t="n">
        <v>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4300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15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8.9</v>
      </c>
      <c r="G34" s="115" t="n">
        <v>9.8</v>
      </c>
      <c r="H34" s="116" t="n">
        <v>10.3</v>
      </c>
      <c r="I34" s="112" t="n">
        <v>10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54" t="n">
        <v>8.9</v>
      </c>
      <c r="G35" s="155" t="n">
        <v>9.8</v>
      </c>
      <c r="H35" s="155" t="n">
        <v>10.3</v>
      </c>
      <c r="I35" s="155" t="n">
        <v>10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54" t="n">
        <v>8.9</v>
      </c>
      <c r="G36" s="155" t="n">
        <v>9.8</v>
      </c>
      <c r="H36" s="155" t="n">
        <v>10.3</v>
      </c>
      <c r="I36" s="155" t="n">
        <v>10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54" t="n">
        <v>8.9</v>
      </c>
      <c r="G37" s="155" t="n">
        <v>9.8</v>
      </c>
      <c r="H37" s="155" t="n">
        <v>10.3</v>
      </c>
      <c r="I37" s="155" t="n">
        <v>10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55" t="n">
        <v>8.7</v>
      </c>
      <c r="G38" s="155" t="n">
        <v>9.6</v>
      </c>
      <c r="H38" s="155" t="n">
        <v>10.1</v>
      </c>
      <c r="I38" s="154" t="n">
        <v>10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9</v>
      </c>
      <c r="D43" s="133" t="n">
        <v>1</v>
      </c>
      <c r="E43" s="134" t="n">
        <v>850</v>
      </c>
      <c r="F43" s="135" t="n">
        <v>14200</v>
      </c>
      <c r="G43" s="132" t="s">
        <v>138</v>
      </c>
      <c r="H43" s="132" t="s">
        <v>110</v>
      </c>
      <c r="I43" s="136" t="n">
        <v>65.2</v>
      </c>
      <c r="J43" s="136" t="s">
        <v>135</v>
      </c>
      <c r="K43" s="132" t="s">
        <v>139</v>
      </c>
      <c r="L43" s="132" t="s">
        <v>14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.8</v>
      </c>
      <c r="H48" s="146" t="n">
        <v>8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1.8</v>
      </c>
      <c r="H49" s="132" t="n">
        <v>4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4497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85"/>
      <c r="G29" s="85"/>
      <c r="H29" s="85"/>
      <c r="J29" s="92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54" t="n">
        <v>11.1</v>
      </c>
      <c r="G34" s="154" t="n">
        <v>12.1</v>
      </c>
      <c r="H34" s="155" t="n">
        <v>12.8</v>
      </c>
      <c r="I34" s="156" t="n">
        <v>13.4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55" t="n">
        <v>11.1</v>
      </c>
      <c r="G35" s="155" t="n">
        <v>12.1</v>
      </c>
      <c r="H35" s="155" t="n">
        <v>12.8</v>
      </c>
      <c r="I35" s="155" t="n">
        <v>13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55" t="n">
        <v>11.1</v>
      </c>
      <c r="G36" s="155" t="n">
        <v>12.1</v>
      </c>
      <c r="H36" s="155" t="n">
        <v>12.8</v>
      </c>
      <c r="I36" s="155" t="n">
        <v>13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55" t="n">
        <v>11.1</v>
      </c>
      <c r="G37" s="155" t="n">
        <v>12.1</v>
      </c>
      <c r="H37" s="155" t="n">
        <v>12.8</v>
      </c>
      <c r="I37" s="155" t="n">
        <v>13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55" t="n">
        <v>10.9</v>
      </c>
      <c r="G38" s="155" t="n">
        <v>11.9</v>
      </c>
      <c r="H38" s="155" t="n">
        <v>12.6</v>
      </c>
      <c r="I38" s="155" t="n">
        <v>13.1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9</v>
      </c>
      <c r="D43" s="133" t="n">
        <v>1</v>
      </c>
      <c r="E43" s="134" t="n">
        <v>850</v>
      </c>
      <c r="F43" s="135" t="n">
        <v>14600</v>
      </c>
      <c r="G43" s="132" t="s">
        <v>138</v>
      </c>
      <c r="H43" s="132" t="s">
        <v>110</v>
      </c>
      <c r="I43" s="136" t="n">
        <v>65.2</v>
      </c>
      <c r="J43" s="136" t="s">
        <v>141</v>
      </c>
      <c r="K43" s="132" t="s">
        <v>142</v>
      </c>
      <c r="L43" s="132" t="s">
        <v>14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.8</v>
      </c>
      <c r="H48" s="146" t="n">
        <v>8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1.8</v>
      </c>
      <c r="H49" s="132" t="n">
        <v>4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4673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2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3.3</v>
      </c>
      <c r="G34" s="116" t="n">
        <v>4.6</v>
      </c>
      <c r="H34" s="115" t="n">
        <v>15.4</v>
      </c>
      <c r="I34" s="112" t="n">
        <v>16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13.8</v>
      </c>
      <c r="G35" s="115" t="n">
        <v>15.1</v>
      </c>
      <c r="H35" s="115" t="n">
        <v>15.9</v>
      </c>
      <c r="I35" s="116" t="n">
        <v>16.6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13.8</v>
      </c>
      <c r="G36" s="115" t="n">
        <v>15.1</v>
      </c>
      <c r="H36" s="115" t="n">
        <v>15.9</v>
      </c>
      <c r="I36" s="116" t="n">
        <v>16.6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13.8</v>
      </c>
      <c r="G37" s="115" t="n">
        <v>15.1</v>
      </c>
      <c r="H37" s="115" t="n">
        <v>15.9</v>
      </c>
      <c r="I37" s="116" t="n">
        <v>16.6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13.5</v>
      </c>
      <c r="G38" s="115" t="n">
        <v>14.8</v>
      </c>
      <c r="H38" s="115" t="n">
        <v>15.6</v>
      </c>
      <c r="I38" s="115" t="n">
        <v>16.3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9</v>
      </c>
      <c r="D43" s="133" t="n">
        <v>1</v>
      </c>
      <c r="E43" s="134" t="n">
        <v>850</v>
      </c>
      <c r="F43" s="135" t="n">
        <v>14200</v>
      </c>
      <c r="G43" s="132" t="s">
        <v>138</v>
      </c>
      <c r="H43" s="132" t="s">
        <v>110</v>
      </c>
      <c r="I43" s="136" t="n">
        <v>65.2</v>
      </c>
      <c r="J43" s="136" t="s">
        <v>144</v>
      </c>
      <c r="K43" s="132" t="s">
        <v>145</v>
      </c>
      <c r="L43" s="132" t="s">
        <v>14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.8</v>
      </c>
      <c r="H48" s="146" t="n">
        <v>8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.8</v>
      </c>
      <c r="H49" s="132" t="n">
        <v>4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4855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57" t="n">
        <v>17.5</v>
      </c>
      <c r="G34" s="157" t="n">
        <v>19.2</v>
      </c>
      <c r="H34" s="157" t="n">
        <v>20.2</v>
      </c>
      <c r="I34" s="157" t="n">
        <v>21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57" t="n">
        <v>17.5</v>
      </c>
      <c r="G35" s="157" t="n">
        <v>19.2</v>
      </c>
      <c r="H35" s="157" t="n">
        <v>20.2</v>
      </c>
      <c r="I35" s="157" t="n">
        <v>21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57" t="n">
        <v>17.5</v>
      </c>
      <c r="G36" s="157" t="n">
        <v>19.2</v>
      </c>
      <c r="H36" s="157" t="n">
        <v>20.2</v>
      </c>
      <c r="I36" s="157" t="n">
        <v>21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57" t="n">
        <v>17.5</v>
      </c>
      <c r="G37" s="157" t="n">
        <v>19.2</v>
      </c>
      <c r="H37" s="157" t="n">
        <v>20.2</v>
      </c>
      <c r="I37" s="157" t="n">
        <v>21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57" t="n">
        <v>17.2</v>
      </c>
      <c r="G38" s="157" t="n">
        <v>18.8</v>
      </c>
      <c r="H38" s="157" t="n">
        <v>19.8</v>
      </c>
      <c r="I38" s="157" t="n">
        <v>20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09</v>
      </c>
      <c r="D43" s="133" t="n">
        <v>1</v>
      </c>
      <c r="E43" s="134" t="n">
        <v>850</v>
      </c>
      <c r="F43" s="135" t="n">
        <v>21900</v>
      </c>
      <c r="G43" s="132" t="s">
        <v>147</v>
      </c>
      <c r="H43" s="132" t="s">
        <v>138</v>
      </c>
      <c r="I43" s="136" t="n">
        <v>67</v>
      </c>
      <c r="J43" s="136" t="s">
        <v>148</v>
      </c>
      <c r="K43" s="132" t="s">
        <v>149</v>
      </c>
      <c r="L43" s="132" t="s">
        <v>15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2.7</v>
      </c>
      <c r="H48" s="146" t="n">
        <v>12</v>
      </c>
      <c r="I48" s="132" t="n">
        <v>15.1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.7</v>
      </c>
      <c r="H49" s="132" t="n">
        <v>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966875109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9.9</v>
      </c>
      <c r="G34" s="116" t="n">
        <v>21.8</v>
      </c>
      <c r="H34" s="115" t="n">
        <v>23.1</v>
      </c>
      <c r="I34" s="112" t="n">
        <v>24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0.7</v>
      </c>
      <c r="G35" s="115" t="n">
        <v>22.6</v>
      </c>
      <c r="H35" s="115" t="n">
        <v>23.9</v>
      </c>
      <c r="I35" s="116" t="n">
        <v>24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0.7</v>
      </c>
      <c r="G36" s="115" t="n">
        <v>22.6</v>
      </c>
      <c r="H36" s="115" t="n">
        <v>23.9</v>
      </c>
      <c r="I36" s="116" t="n">
        <v>24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0.7</v>
      </c>
      <c r="G37" s="115" t="n">
        <v>22.6</v>
      </c>
      <c r="H37" s="115" t="n">
        <v>23.9</v>
      </c>
      <c r="I37" s="116" t="n">
        <v>24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0.3</v>
      </c>
      <c r="G38" s="115" t="n">
        <v>22.2</v>
      </c>
      <c r="H38" s="116" t="n">
        <v>23.4</v>
      </c>
      <c r="I38" s="115" t="n">
        <v>24.4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09</v>
      </c>
      <c r="D43" s="133" t="n">
        <v>1</v>
      </c>
      <c r="E43" s="134" t="n">
        <v>850</v>
      </c>
      <c r="F43" s="135" t="n">
        <v>21300</v>
      </c>
      <c r="G43" s="132" t="s">
        <v>147</v>
      </c>
      <c r="H43" s="132" t="s">
        <v>138</v>
      </c>
      <c r="I43" s="136" t="n">
        <v>67</v>
      </c>
      <c r="J43" s="136" t="s">
        <v>151</v>
      </c>
      <c r="K43" s="132" t="s">
        <v>152</v>
      </c>
      <c r="L43" s="132" t="s">
        <v>15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2.7</v>
      </c>
      <c r="H48" s="146" t="n">
        <v>12</v>
      </c>
      <c r="I48" s="132" t="n">
        <v>15.1</v>
      </c>
      <c r="J48" s="132" t="n">
        <v>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.7</v>
      </c>
      <c r="H49" s="132" t="n">
        <v>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1:49:30Z</dcterms:modified>
  <cp:revision>0</cp:revision>
  <dc:subject/>
  <dc:title/>
</cp:coreProperties>
</file>