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UB_INDEX" sheetId="1" state="visible" r:id="rId2"/>
    <sheet name="RDS004_1FAN" sheetId="2" state="visible" r:id="rId3"/>
    <sheet name="RDS005_1FAN" sheetId="3" state="visible" r:id="rId4"/>
    <sheet name="RDS007_1FAN" sheetId="4" state="visible" r:id="rId5"/>
    <sheet name="RDS010_2FAN" sheetId="5" state="visible" r:id="rId6"/>
    <sheet name="RDS014_2FAN" sheetId="6" state="visible" r:id="rId7"/>
    <sheet name="RDS015_2FAN" sheetId="7" state="visible" r:id="rId8"/>
    <sheet name="RDS021_3FAN" sheetId="8" state="visible" r:id="rId9"/>
    <sheet name="RDS024_3FAN" sheetId="9" state="visible" r:id="rId10"/>
    <sheet name="RDS028_4FAN" sheetId="10" state="visible" r:id="rId11"/>
    <sheet name="RDS032_4FAN" sheetId="11" state="visible" r:id="rId12"/>
    <sheet name="RDS035_5FAN" sheetId="12" state="visible" r:id="rId13"/>
    <sheet name="RDS043_5FAN" sheetId="13" state="visible" r:id="rId14"/>
    <sheet name="RDS052_6FAN" sheetId="14" state="visible" r:id="rId15"/>
    <sheet name="RDS060_7FAN" sheetId="15" state="visible" r:id="rId16"/>
    <sheet name="RDD019_4FAN" sheetId="16" state="visible" r:id="rId17"/>
    <sheet name="RDD028_4FAN" sheetId="17" state="visible" r:id="rId18"/>
    <sheet name="RDD031_4FAN" sheetId="18" state="visible" r:id="rId19"/>
    <sheet name="RDD041_6FAN" sheetId="19" state="visible" r:id="rId20"/>
    <sheet name="RDD048_6FAN" sheetId="20" state="visible" r:id="rId21"/>
    <sheet name="RDD055_8FAN" sheetId="21" state="visible" r:id="rId22"/>
    <sheet name="RDD065_8FAN" sheetId="22" state="visible" r:id="rId23"/>
    <sheet name="RDD069_10FAN" sheetId="23" state="visible" r:id="rId24"/>
    <sheet name="RDD086_10FAN" sheetId="24" state="visible" r:id="rId25"/>
    <sheet name="RDD103_12FAN" sheetId="25" state="visible" r:id="rId26"/>
    <sheet name="RDD121_14FAN" sheetId="26" state="visible" r:id="rId27"/>
  </sheets>
  <definedNames>
    <definedName function="false" hidden="false" localSheetId="15" name="_xlnm.Print_Area" vbProcedure="false">RDD019_4FAN!$A$1:$M$63</definedName>
    <definedName function="false" hidden="false" localSheetId="16" name="_xlnm.Print_Area" vbProcedure="false">RDD028_4FAN!$A$1:$M$63</definedName>
    <definedName function="false" hidden="false" localSheetId="17" name="_xlnm.Print_Area" vbProcedure="false">RDD031_4FAN!$A$1:$M$63</definedName>
    <definedName function="false" hidden="false" localSheetId="18" name="_xlnm.Print_Area" vbProcedure="false">RDD041_6FAN!$A$1:$M$63</definedName>
    <definedName function="false" hidden="false" localSheetId="19" name="_xlnm.Print_Area" vbProcedure="false">RDD048_6FAN!$A$1:$M$63</definedName>
    <definedName function="false" hidden="false" localSheetId="20" name="_xlnm.Print_Area" vbProcedure="false">RDD055_8FAN!$A$1:$M$63</definedName>
    <definedName function="false" hidden="false" localSheetId="21" name="_xlnm.Print_Area" vbProcedure="false">RDD065_8FAN!$A$1:$M$63</definedName>
    <definedName function="false" hidden="false" localSheetId="22" name="_xlnm.Print_Area" vbProcedure="false">RDD069_10FAN!$A$1:$M$63</definedName>
    <definedName function="false" hidden="false" localSheetId="23" name="_xlnm.Print_Area" vbProcedure="false">RDD086_10FAN!$A$1:$M$63</definedName>
    <definedName function="false" hidden="false" localSheetId="24" name="_xlnm.Print_Area" vbProcedure="false">RDD103_12FAN!$A$1:$M$63</definedName>
    <definedName function="false" hidden="false" localSheetId="25" name="_xlnm.Print_Area" vbProcedure="false">RDD121_14FAN!$A$1:$M$63</definedName>
    <definedName function="false" hidden="false" localSheetId="1" name="_xlnm.Print_Area" vbProcedure="false">RDS004_1FAN!$A$1:$M$63</definedName>
    <definedName function="false" hidden="false" localSheetId="2" name="_xlnm.Print_Area" vbProcedure="false">RDS005_1FAN!$A$1:$M$63</definedName>
    <definedName function="false" hidden="false" localSheetId="3" name="_xlnm.Print_Area" vbProcedure="false">RDS007_1FAN!$A$1:$M$63</definedName>
    <definedName function="false" hidden="false" localSheetId="4" name="_xlnm.Print_Area" vbProcedure="false">RDS010_2FAN!$A$1:$M$63</definedName>
    <definedName function="false" hidden="false" localSheetId="5" name="_xlnm.Print_Area" vbProcedure="false">RDS014_2FAN!$A$1:$M$63</definedName>
    <definedName function="false" hidden="false" localSheetId="6" name="_xlnm.Print_Area" vbProcedure="false">RDS015_2FAN!$A$1:$M$63</definedName>
    <definedName function="false" hidden="false" localSheetId="7" name="_xlnm.Print_Area" vbProcedure="false">RDS021_3FAN!$A$1:$M$63</definedName>
    <definedName function="false" hidden="false" localSheetId="8" name="_xlnm.Print_Area" vbProcedure="false">RDS024_3FAN!$A$1:$M$63</definedName>
    <definedName function="false" hidden="false" localSheetId="9" name="_xlnm.Print_Area" vbProcedure="false">RDS028_4FAN!$A$1:$M$63</definedName>
    <definedName function="false" hidden="false" localSheetId="10" name="_xlnm.Print_Area" vbProcedure="false">RDS032_4FAN!$A$1:$M$63</definedName>
    <definedName function="false" hidden="false" localSheetId="11" name="_xlnm.Print_Area" vbProcedure="false">RDS035_5FAN!$A$1:$M$63</definedName>
    <definedName function="false" hidden="false" localSheetId="12" name="_xlnm.Print_Area" vbProcedure="false">RDS043_5FAN!$A$1:$M$63</definedName>
    <definedName function="false" hidden="false" localSheetId="13" name="_xlnm.Print_Area" vbProcedure="false">RDS052_6FAN!$A$1:$M$63</definedName>
    <definedName function="false" hidden="false" localSheetId="14" name="_xlnm.Print_Area" vbProcedure="false">RDS060_7FAN!$A$1:$M$63</definedName>
    <definedName function="false" hidden="false" localSheetId="0" name="_xlnm.Print_Area" vbProcedure="false">SUB_INDEX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206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RDS / RDD</t>
  </si>
  <si>
    <t xml:space="preserve">Duluth, GA  30096</t>
  </si>
  <si>
    <t xml:space="preserve">QUANTUM AIR</t>
  </si>
  <si>
    <t xml:space="preserve">(P) 800-288-9488 / (F) 256-259-7478</t>
  </si>
  <si>
    <t xml:space="preserve">http://www.russell.htpgusa.com</t>
  </si>
  <si>
    <t xml:space="preserve">Remote - Air Cooled Condenser</t>
  </si>
  <si>
    <t xml:space="preserve">LEFT CLICK ON UNIT MODEL NUMBER LISTED BELOW FOR THE APPLICABLE SUBMITTAL SHEET </t>
  </si>
  <si>
    <t xml:space="preserve">1-1/2 HP / 850 RPM MODELS</t>
  </si>
  <si>
    <t xml:space="preserve">SINGLE WIDE MODELS</t>
  </si>
  <si>
    <t xml:space="preserve">DOUBLE WIDE MODELS</t>
  </si>
  <si>
    <t xml:space="preserve">RDS004*D1A</t>
  </si>
  <si>
    <t xml:space="preserve">RDD019*D2A</t>
  </si>
  <si>
    <t xml:space="preserve">RDS005*D1A</t>
  </si>
  <si>
    <t xml:space="preserve">RDD028*D2A</t>
  </si>
  <si>
    <t xml:space="preserve">RDS007*D1A</t>
  </si>
  <si>
    <t xml:space="preserve">RDD031*D2A</t>
  </si>
  <si>
    <t xml:space="preserve">RDS010*D2A</t>
  </si>
  <si>
    <t xml:space="preserve">RDD041*D3A</t>
  </si>
  <si>
    <t xml:space="preserve">RDS014*D2A</t>
  </si>
  <si>
    <t xml:space="preserve">RDD048*D3A</t>
  </si>
  <si>
    <t xml:space="preserve">RDS015*D2A</t>
  </si>
  <si>
    <t xml:space="preserve">RDD055*D4A</t>
  </si>
  <si>
    <t xml:space="preserve">RDS021*D3A</t>
  </si>
  <si>
    <t xml:space="preserve">RDD065*D4A</t>
  </si>
  <si>
    <t xml:space="preserve">RDS024*D3A</t>
  </si>
  <si>
    <t xml:space="preserve">RDD069*D5A</t>
  </si>
  <si>
    <t xml:space="preserve">RDS028*D4A</t>
  </si>
  <si>
    <t xml:space="preserve">RDD086*D5A</t>
  </si>
  <si>
    <t xml:space="preserve">RDS032*D4A</t>
  </si>
  <si>
    <t xml:space="preserve">RDD103*D6A</t>
  </si>
  <si>
    <t xml:space="preserve">RDS035*D5A</t>
  </si>
  <si>
    <t xml:space="preserve">RDD121*D7A</t>
  </si>
  <si>
    <t xml:space="preserve">RDS043*D5A</t>
  </si>
  <si>
    <t xml:space="preserve">RDS052*D6A</t>
  </si>
  <si>
    <t xml:space="preserve">RDS060*D7A</t>
  </si>
  <si>
    <t xml:space="preserve">MODEL NUMBER KEY</t>
  </si>
  <si>
    <r>
      <rPr>
        <b val="true"/>
        <u val="single"/>
        <sz val="14"/>
        <rFont val="Arial"/>
        <family val="0"/>
      </rPr>
      <t xml:space="preserve">R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R = Russell</t>
  </si>
  <si>
    <t xml:space="preserve"># Fans Long</t>
  </si>
  <si>
    <t xml:space="preserve">1 thru 7</t>
  </si>
  <si>
    <t xml:space="preserve">D = Condenser</t>
  </si>
  <si>
    <t xml:space="preserve">Motor RPM / HP</t>
  </si>
  <si>
    <t xml:space="preserve">B = 1140 / 1.5 HP</t>
  </si>
  <si>
    <t xml:space="preserve">D = 850 / 1.5 HP</t>
  </si>
  <si>
    <t xml:space="preserve">S = Single Wide</t>
  </si>
  <si>
    <t xml:space="preserve">L = 850 / 1 HP</t>
  </si>
  <si>
    <t xml:space="preserve">D = Double Wide</t>
  </si>
  <si>
    <t xml:space="preserve">E = 550 / 1/3 HP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J = 575/3/60</t>
  </si>
  <si>
    <t xml:space="preserve">N = 200/220/3/50</t>
  </si>
  <si>
    <t xml:space="preserve">Q = 380/3/50</t>
  </si>
  <si>
    <t xml:space="preserve">X = Other</t>
  </si>
  <si>
    <t xml:space="preserve">RDS_RDD_INDEX_1116_NEW</t>
  </si>
  <si>
    <t xml:space="preserve">SUBMITTAL DATA SHEET</t>
  </si>
  <si>
    <t xml:space="preserve">Model Series - RDS</t>
  </si>
  <si>
    <t xml:space="preserve">Remote Air Cooled Condenser</t>
  </si>
  <si>
    <t xml:space="preserve">For Record Only</t>
  </si>
  <si>
    <t xml:space="preserve">http://russell.htpgusa.com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HP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1-1/2</t>
  </si>
  <si>
    <t xml:space="preserve">1-1/8"</t>
  </si>
  <si>
    <t xml:space="preserve">7/8"</t>
  </si>
  <si>
    <t xml:space="preserve">4.5 Lb's</t>
  </si>
  <si>
    <t xml:space="preserve">16.7 Lb's</t>
  </si>
  <si>
    <t xml:space="preserve">35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375 Lb's</t>
  </si>
  <si>
    <t xml:space="preserve">8.8 Lb's</t>
  </si>
  <si>
    <t xml:space="preserve">32.6 Lb's</t>
  </si>
  <si>
    <t xml:space="preserve">400 Lb's</t>
  </si>
  <si>
    <t xml:space="preserve">1-3/8"</t>
  </si>
  <si>
    <t xml:space="preserve">33.2 Lb's</t>
  </si>
  <si>
    <t xml:space="preserve">725 Lb's</t>
  </si>
  <si>
    <t xml:space="preserve">13.3 Lb's</t>
  </si>
  <si>
    <t xml:space="preserve">50.1 Lb's</t>
  </si>
  <si>
    <t xml:space="preserve">750 Lb's</t>
  </si>
  <si>
    <t xml:space="preserve">17.7 Lb's</t>
  </si>
  <si>
    <t xml:space="preserve">65.3 Lb's</t>
  </si>
  <si>
    <t xml:space="preserve">775 Lb's</t>
  </si>
  <si>
    <t xml:space="preserve">1-5/8"</t>
  </si>
  <si>
    <t xml:space="preserve">19.9 Lb's</t>
  </si>
  <si>
    <t xml:space="preserve">75.2 Lb's</t>
  </si>
  <si>
    <t xml:space="preserve">1,125 Lb's</t>
  </si>
  <si>
    <t xml:space="preserve">26.5 Lb's</t>
  </si>
  <si>
    <t xml:space="preserve">97.9 Lb's</t>
  </si>
  <si>
    <t xml:space="preserve">1,150 Lb's</t>
  </si>
  <si>
    <t xml:space="preserve">26.6 Lb's</t>
  </si>
  <si>
    <t xml:space="preserve">100.3 Lb's</t>
  </si>
  <si>
    <t xml:space="preserve">1,500 Lb's</t>
  </si>
  <si>
    <t xml:space="preserve">35.3 Lb's</t>
  </si>
  <si>
    <t xml:space="preserve">130.6 Lb's</t>
  </si>
  <si>
    <t xml:space="preserve">1,525 Lb's</t>
  </si>
  <si>
    <t xml:space="preserve">2-1/8"</t>
  </si>
  <si>
    <t xml:space="preserve">55.5 Lb's</t>
  </si>
  <si>
    <t xml:space="preserve">216.2 Lb's</t>
  </si>
  <si>
    <t xml:space="preserve">1,875 Lb's</t>
  </si>
  <si>
    <t xml:space="preserve">75.9 Lb's</t>
  </si>
  <si>
    <t xml:space="preserve">282 Lb's</t>
  </si>
  <si>
    <t xml:space="preserve">1,900 Lb's</t>
  </si>
  <si>
    <t xml:space="preserve">91 Lb's</t>
  </si>
  <si>
    <t xml:space="preserve">338.3 Lb's</t>
  </si>
  <si>
    <t xml:space="preserve">2,275 Lb's</t>
  </si>
  <si>
    <t xml:space="preserve">106.2 Lb's</t>
  </si>
  <si>
    <t xml:space="preserve">304.7 Lb's</t>
  </si>
  <si>
    <t xml:space="preserve">2,650 Lb's</t>
  </si>
  <si>
    <t xml:space="preserve">Model Series - RDD</t>
  </si>
  <si>
    <t xml:space="preserve">(2) Inlets</t>
  </si>
  <si>
    <t xml:space="preserve">(2) Outlets</t>
  </si>
  <si>
    <t xml:space="preserve">166.8 Lb's</t>
  </si>
  <si>
    <t xml:space="preserve">355.3 Lb's</t>
  </si>
  <si>
    <t xml:space="preserve">1,550 Lb's</t>
  </si>
  <si>
    <t xml:space="preserve">39.9 Lb's</t>
  </si>
  <si>
    <t xml:space="preserve">228 Lb's</t>
  </si>
  <si>
    <t xml:space="preserve">53 Lb's</t>
  </si>
  <si>
    <t xml:space="preserve">195.8 Lb's</t>
  </si>
  <si>
    <t xml:space="preserve">2,300 Lb's</t>
  </si>
  <si>
    <t xml:space="preserve">53.2 Lb's</t>
  </si>
  <si>
    <t xml:space="preserve">200.6 Lb's</t>
  </si>
  <si>
    <t xml:space="preserve">3,025 Lb's</t>
  </si>
  <si>
    <t xml:space="preserve">70.6 Lb's</t>
  </si>
  <si>
    <t xml:space="preserve">261 Lb's</t>
  </si>
  <si>
    <t xml:space="preserve">3,050 Lb's</t>
  </si>
  <si>
    <t xml:space="preserve">110.9 Lb's</t>
  </si>
  <si>
    <t xml:space="preserve">432.2 Lb's</t>
  </si>
  <si>
    <t xml:space="preserve">3,775 Lb's</t>
  </si>
  <si>
    <t xml:space="preserve">151.7 Lb's</t>
  </si>
  <si>
    <t xml:space="preserve">563.9 Lb's</t>
  </si>
  <si>
    <t xml:space="preserve">3,800 Lb's</t>
  </si>
  <si>
    <t xml:space="preserve">182 Lb's</t>
  </si>
  <si>
    <t xml:space="preserve">676.6 Lb's</t>
  </si>
  <si>
    <t xml:space="preserve">4,550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300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1.wmf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7.wmf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8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0</xdr:row>
      <xdr:rowOff>171000</xdr:rowOff>
    </xdr:from>
    <xdr:to>
      <xdr:col>9</xdr:col>
      <xdr:colOff>10440</xdr:colOff>
      <xdr:row>52</xdr:row>
      <xdr:rowOff>9540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168360" y="9410400"/>
          <a:ext cx="100656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28800</xdr:rowOff>
    </xdr:from>
    <xdr:to>
      <xdr:col>7</xdr:col>
      <xdr:colOff>0</xdr:colOff>
      <xdr:row>48</xdr:row>
      <xdr:rowOff>38160</xdr:rowOff>
    </xdr:to>
    <xdr:sp>
      <xdr:nvSpPr>
        <xdr:cNvPr id="1" name="Line 16"/>
        <xdr:cNvSpPr/>
      </xdr:nvSpPr>
      <xdr:spPr>
        <a:xfrm flipV="1">
          <a:off x="3138120" y="89010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2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3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4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5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9</xdr:row>
      <xdr:rowOff>199800</xdr:rowOff>
    </xdr:from>
    <xdr:to>
      <xdr:col>5</xdr:col>
      <xdr:colOff>422640</xdr:colOff>
      <xdr:row>37</xdr:row>
      <xdr:rowOff>104760</xdr:rowOff>
    </xdr:to>
    <xdr:sp>
      <xdr:nvSpPr>
        <xdr:cNvPr id="6" name="Line 1"/>
        <xdr:cNvSpPr/>
      </xdr:nvSpPr>
      <xdr:spPr>
        <a:xfrm>
          <a:off x="2534400" y="5585400"/>
          <a:ext cx="360" cy="14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10</xdr:col>
      <xdr:colOff>513000</xdr:colOff>
      <xdr:row>46</xdr:row>
      <xdr:rowOff>114480</xdr:rowOff>
    </xdr:to>
    <xdr:sp>
      <xdr:nvSpPr>
        <xdr:cNvPr id="7" name="Line 2"/>
        <xdr:cNvSpPr/>
      </xdr:nvSpPr>
      <xdr:spPr>
        <a:xfrm flipH="1" flipV="1">
          <a:off x="3681000" y="8609760"/>
          <a:ext cx="150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29</xdr:row>
      <xdr:rowOff>199800</xdr:rowOff>
    </xdr:from>
    <xdr:to>
      <xdr:col>8</xdr:col>
      <xdr:colOff>372960</xdr:colOff>
      <xdr:row>39</xdr:row>
      <xdr:rowOff>95040</xdr:rowOff>
    </xdr:to>
    <xdr:sp>
      <xdr:nvSpPr>
        <xdr:cNvPr id="8" name="Line 9"/>
        <xdr:cNvSpPr/>
      </xdr:nvSpPr>
      <xdr:spPr>
        <a:xfrm>
          <a:off x="4003560" y="5585400"/>
          <a:ext cx="20520" cy="17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71360</xdr:rowOff>
    </xdr:from>
    <xdr:to>
      <xdr:col>6</xdr:col>
      <xdr:colOff>241560</xdr:colOff>
      <xdr:row>40</xdr:row>
      <xdr:rowOff>171360</xdr:rowOff>
    </xdr:to>
    <xdr:sp>
      <xdr:nvSpPr>
        <xdr:cNvPr id="9" name="Line 10"/>
        <xdr:cNvSpPr/>
      </xdr:nvSpPr>
      <xdr:spPr>
        <a:xfrm flipH="1">
          <a:off x="2121840" y="76039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9</xdr:row>
      <xdr:rowOff>199800</xdr:rowOff>
    </xdr:from>
    <xdr:to>
      <xdr:col>6</xdr:col>
      <xdr:colOff>241920</xdr:colOff>
      <xdr:row>40</xdr:row>
      <xdr:rowOff>171360</xdr:rowOff>
    </xdr:to>
    <xdr:sp>
      <xdr:nvSpPr>
        <xdr:cNvPr id="10" name="Line 11"/>
        <xdr:cNvSpPr/>
      </xdr:nvSpPr>
      <xdr:spPr>
        <a:xfrm>
          <a:off x="2866680" y="5585400"/>
          <a:ext cx="36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7</xdr:col>
      <xdr:colOff>131400</xdr:colOff>
      <xdr:row>45</xdr:row>
      <xdr:rowOff>0</xdr:rowOff>
    </xdr:to>
    <xdr:sp>
      <xdr:nvSpPr>
        <xdr:cNvPr id="11" name="Line 12"/>
        <xdr:cNvSpPr/>
      </xdr:nvSpPr>
      <xdr:spPr>
        <a:xfrm>
          <a:off x="2635200" y="83217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9</xdr:row>
      <xdr:rowOff>199800</xdr:rowOff>
    </xdr:from>
    <xdr:to>
      <xdr:col>7</xdr:col>
      <xdr:colOff>131400</xdr:colOff>
      <xdr:row>44</xdr:row>
      <xdr:rowOff>171360</xdr:rowOff>
    </xdr:to>
    <xdr:sp>
      <xdr:nvSpPr>
        <xdr:cNvPr id="12" name="Line 13"/>
        <xdr:cNvSpPr/>
      </xdr:nvSpPr>
      <xdr:spPr>
        <a:xfrm>
          <a:off x="3268800" y="5585400"/>
          <a:ext cx="7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4760</xdr:rowOff>
    </xdr:from>
    <xdr:to>
      <xdr:col>5</xdr:col>
      <xdr:colOff>422640</xdr:colOff>
      <xdr:row>37</xdr:row>
      <xdr:rowOff>104760</xdr:rowOff>
    </xdr:to>
    <xdr:sp>
      <xdr:nvSpPr>
        <xdr:cNvPr id="13" name="Line 14"/>
        <xdr:cNvSpPr/>
      </xdr:nvSpPr>
      <xdr:spPr>
        <a:xfrm>
          <a:off x="2112120" y="69868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209160</xdr:rowOff>
    </xdr:from>
    <xdr:to>
      <xdr:col>8</xdr:col>
      <xdr:colOff>30600</xdr:colOff>
      <xdr:row>46</xdr:row>
      <xdr:rowOff>114480</xdr:rowOff>
    </xdr:to>
    <xdr:sp>
      <xdr:nvSpPr>
        <xdr:cNvPr id="14" name="Line 15"/>
        <xdr:cNvSpPr/>
      </xdr:nvSpPr>
      <xdr:spPr>
        <a:xfrm>
          <a:off x="3671280" y="5594760"/>
          <a:ext cx="10440" cy="30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15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9</xdr:row>
      <xdr:rowOff>199800</xdr:rowOff>
    </xdr:from>
    <xdr:to>
      <xdr:col>9</xdr:col>
      <xdr:colOff>171360</xdr:colOff>
      <xdr:row>35</xdr:row>
      <xdr:rowOff>9000</xdr:rowOff>
    </xdr:to>
    <xdr:sp>
      <xdr:nvSpPr>
        <xdr:cNvPr id="16" name="Line 17"/>
        <xdr:cNvSpPr/>
      </xdr:nvSpPr>
      <xdr:spPr>
        <a:xfrm>
          <a:off x="4315320" y="5585400"/>
          <a:ext cx="2052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39</xdr:row>
      <xdr:rowOff>95040</xdr:rowOff>
    </xdr:from>
    <xdr:to>
      <xdr:col>11</xdr:col>
      <xdr:colOff>360</xdr:colOff>
      <xdr:row>39</xdr:row>
      <xdr:rowOff>104400</xdr:rowOff>
    </xdr:to>
    <xdr:sp>
      <xdr:nvSpPr>
        <xdr:cNvPr id="17" name="Line 25"/>
        <xdr:cNvSpPr/>
      </xdr:nvSpPr>
      <xdr:spPr>
        <a:xfrm>
          <a:off x="4023360" y="7344360"/>
          <a:ext cx="1167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18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9</xdr:row>
      <xdr:rowOff>199800</xdr:rowOff>
    </xdr:from>
    <xdr:to>
      <xdr:col>5</xdr:col>
      <xdr:colOff>101160</xdr:colOff>
      <xdr:row>33</xdr:row>
      <xdr:rowOff>104760</xdr:rowOff>
    </xdr:to>
    <xdr:sp>
      <xdr:nvSpPr>
        <xdr:cNvPr id="19" name="Line 14"/>
        <xdr:cNvSpPr/>
      </xdr:nvSpPr>
      <xdr:spPr>
        <a:xfrm flipV="1">
          <a:off x="2212560" y="5585400"/>
          <a:ext cx="7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111240</xdr:colOff>
      <xdr:row>33</xdr:row>
      <xdr:rowOff>95400</xdr:rowOff>
    </xdr:to>
    <xdr:sp>
      <xdr:nvSpPr>
        <xdr:cNvPr id="20" name="Line 14"/>
        <xdr:cNvSpPr/>
      </xdr:nvSpPr>
      <xdr:spPr>
        <a:xfrm>
          <a:off x="2112120" y="62434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35</xdr:row>
      <xdr:rowOff>19080</xdr:rowOff>
    </xdr:from>
    <xdr:to>
      <xdr:col>10</xdr:col>
      <xdr:colOff>513000</xdr:colOff>
      <xdr:row>35</xdr:row>
      <xdr:rowOff>19080</xdr:rowOff>
    </xdr:to>
    <xdr:sp>
      <xdr:nvSpPr>
        <xdr:cNvPr id="21" name="Line 17"/>
        <xdr:cNvSpPr/>
      </xdr:nvSpPr>
      <xdr:spPr>
        <a:xfrm>
          <a:off x="4325040" y="653436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29</xdr:row>
      <xdr:rowOff>218880</xdr:rowOff>
    </xdr:from>
    <xdr:to>
      <xdr:col>9</xdr:col>
      <xdr:colOff>473400</xdr:colOff>
      <xdr:row>32</xdr:row>
      <xdr:rowOff>104760</xdr:rowOff>
    </xdr:to>
    <xdr:sp>
      <xdr:nvSpPr>
        <xdr:cNvPr id="22" name="Line 17"/>
        <xdr:cNvSpPr/>
      </xdr:nvSpPr>
      <xdr:spPr>
        <a:xfrm>
          <a:off x="4627440" y="5604480"/>
          <a:ext cx="1044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32</xdr:row>
      <xdr:rowOff>104760</xdr:rowOff>
    </xdr:from>
    <xdr:to>
      <xdr:col>11</xdr:col>
      <xdr:colOff>360</xdr:colOff>
      <xdr:row>32</xdr:row>
      <xdr:rowOff>104760</xdr:rowOff>
    </xdr:to>
    <xdr:sp>
      <xdr:nvSpPr>
        <xdr:cNvPr id="23" name="Line 17"/>
        <xdr:cNvSpPr/>
      </xdr:nvSpPr>
      <xdr:spPr>
        <a:xfrm>
          <a:off x="4637160" y="606924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</xdr:row>
      <xdr:rowOff>85680</xdr:rowOff>
    </xdr:from>
    <xdr:to>
      <xdr:col>4</xdr:col>
      <xdr:colOff>362880</xdr:colOff>
      <xdr:row>5</xdr:row>
      <xdr:rowOff>105120</xdr:rowOff>
    </xdr:to>
    <xdr:pic>
      <xdr:nvPicPr>
        <xdr:cNvPr id="24" name="Picture 76" descr="Russell Blue logo"/>
        <xdr:cNvPicPr/>
      </xdr:nvPicPr>
      <xdr:blipFill>
        <a:blip r:embed="rId2"/>
        <a:stretch/>
      </xdr:blipFill>
      <xdr:spPr>
        <a:xfrm>
          <a:off x="230400" y="162000"/>
          <a:ext cx="173124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960</xdr:rowOff>
    </xdr:from>
    <xdr:to>
      <xdr:col>11</xdr:col>
      <xdr:colOff>111600</xdr:colOff>
      <xdr:row>36</xdr:row>
      <xdr:rowOff>124200</xdr:rowOff>
    </xdr:to>
    <xdr:pic>
      <xdr:nvPicPr>
        <xdr:cNvPr id="75" name="Picture 6" descr=""/>
        <xdr:cNvPicPr/>
      </xdr:nvPicPr>
      <xdr:blipFill>
        <a:blip r:embed="rId3"/>
        <a:stretch/>
      </xdr:blipFill>
      <xdr:spPr>
        <a:xfrm>
          <a:off x="4897440" y="40053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880</xdr:rowOff>
    </xdr:from>
    <xdr:to>
      <xdr:col>11</xdr:col>
      <xdr:colOff>221760</xdr:colOff>
      <xdr:row>24</xdr:row>
      <xdr:rowOff>47520</xdr:rowOff>
    </xdr:to>
    <xdr:pic>
      <xdr:nvPicPr>
        <xdr:cNvPr id="76" name="Picture 7" descr=""/>
        <xdr:cNvPicPr/>
      </xdr:nvPicPr>
      <xdr:blipFill>
        <a:blip r:embed="rId4"/>
        <a:stretch/>
      </xdr:blipFill>
      <xdr:spPr>
        <a:xfrm>
          <a:off x="190440" y="2205000"/>
          <a:ext cx="643716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5</xdr:row>
      <xdr:rowOff>9360</xdr:rowOff>
    </xdr:from>
    <xdr:to>
      <xdr:col>10</xdr:col>
      <xdr:colOff>583920</xdr:colOff>
      <xdr:row>27</xdr:row>
      <xdr:rowOff>95400</xdr:rowOff>
    </xdr:to>
    <xdr:pic>
      <xdr:nvPicPr>
        <xdr:cNvPr id="31" name="Picture 7" descr=""/>
        <xdr:cNvPicPr/>
      </xdr:nvPicPr>
      <xdr:blipFill>
        <a:blip r:embed="rId3"/>
        <a:stretch/>
      </xdr:blipFill>
      <xdr:spPr>
        <a:xfrm>
          <a:off x="4504680" y="2312640"/>
          <a:ext cx="186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040</xdr:rowOff>
    </xdr:from>
    <xdr:to>
      <xdr:col>5</xdr:col>
      <xdr:colOff>372960</xdr:colOff>
      <xdr:row>25</xdr:row>
      <xdr:rowOff>37800</xdr:rowOff>
    </xdr:to>
    <xdr:pic>
      <xdr:nvPicPr>
        <xdr:cNvPr id="32" name="Picture 8" descr=""/>
        <xdr:cNvPicPr/>
      </xdr:nvPicPr>
      <xdr:blipFill>
        <a:blip r:embed="rId4"/>
        <a:stretch/>
      </xdr:blipFill>
      <xdr:spPr>
        <a:xfrm>
          <a:off x="180360" y="2227320"/>
          <a:ext cx="2856960" cy="173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600</xdr:rowOff>
    </xdr:from>
    <xdr:to>
      <xdr:col>11</xdr:col>
      <xdr:colOff>111600</xdr:colOff>
      <xdr:row>36</xdr:row>
      <xdr:rowOff>123840</xdr:rowOff>
    </xdr:to>
    <xdr:pic>
      <xdr:nvPicPr>
        <xdr:cNvPr id="79" name="Picture 5" descr=""/>
        <xdr:cNvPicPr/>
      </xdr:nvPicPr>
      <xdr:blipFill>
        <a:blip r:embed="rId3"/>
        <a:stretch/>
      </xdr:blipFill>
      <xdr:spPr>
        <a:xfrm>
          <a:off x="4897440" y="39981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47520</xdr:rowOff>
    </xdr:from>
    <xdr:to>
      <xdr:col>12</xdr:col>
      <xdr:colOff>150480</xdr:colOff>
      <xdr:row>23</xdr:row>
      <xdr:rowOff>86040</xdr:rowOff>
    </xdr:to>
    <xdr:pic>
      <xdr:nvPicPr>
        <xdr:cNvPr id="80" name="Picture 7" descr=""/>
        <xdr:cNvPicPr/>
      </xdr:nvPicPr>
      <xdr:blipFill>
        <a:blip r:embed="rId4"/>
        <a:stretch/>
      </xdr:blipFill>
      <xdr:spPr>
        <a:xfrm>
          <a:off x="39960" y="2188800"/>
          <a:ext cx="7139880" cy="149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8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3" name="Picture 7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4" name="Picture 8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8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7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8" name="Picture 6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1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92" name="Picture 6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1</xdr:row>
      <xdr:rowOff>0</xdr:rowOff>
    </xdr:from>
    <xdr:to>
      <xdr:col>7</xdr:col>
      <xdr:colOff>231840</xdr:colOff>
      <xdr:row>62</xdr:row>
      <xdr:rowOff>10440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37480" y="9262080"/>
          <a:ext cx="906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5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6" name="Picture 7" descr=""/>
        <xdr:cNvPicPr/>
      </xdr:nvPicPr>
      <xdr:blipFill>
        <a:blip r:embed="rId4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9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100" name="Picture 6" descr=""/>
        <xdr:cNvPicPr/>
      </xdr:nvPicPr>
      <xdr:blipFill>
        <a:blip r:embed="rId4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0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3" name="Picture 5" descr=""/>
        <xdr:cNvPicPr/>
      </xdr:nvPicPr>
      <xdr:blipFill>
        <a:blip r:embed="rId3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4" name="Picture 7" descr=""/>
        <xdr:cNvPicPr/>
      </xdr:nvPicPr>
      <xdr:blipFill>
        <a:blip r:embed="rId4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0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7" name="Picture 5" descr=""/>
        <xdr:cNvPicPr/>
      </xdr:nvPicPr>
      <xdr:blipFill>
        <a:blip r:embed="rId3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8" name="Picture 6" descr=""/>
        <xdr:cNvPicPr/>
      </xdr:nvPicPr>
      <xdr:blipFill>
        <a:blip r:embed="rId4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24200</xdr:rowOff>
    </xdr:to>
    <xdr:pic>
      <xdr:nvPicPr>
        <xdr:cNvPr id="111" name="Picture 5" descr=""/>
        <xdr:cNvPicPr/>
      </xdr:nvPicPr>
      <xdr:blipFill>
        <a:blip r:embed="rId3"/>
        <a:stretch/>
      </xdr:blipFill>
      <xdr:spPr>
        <a:xfrm>
          <a:off x="4454640" y="3998160"/>
          <a:ext cx="2002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440</xdr:rowOff>
    </xdr:from>
    <xdr:to>
      <xdr:col>11</xdr:col>
      <xdr:colOff>302040</xdr:colOff>
      <xdr:row>24</xdr:row>
      <xdr:rowOff>142920</xdr:rowOff>
    </xdr:to>
    <xdr:pic>
      <xdr:nvPicPr>
        <xdr:cNvPr id="112" name="Picture 7" descr=""/>
        <xdr:cNvPicPr/>
      </xdr:nvPicPr>
      <xdr:blipFill>
        <a:blip r:embed="rId4"/>
        <a:stretch/>
      </xdr:blipFill>
      <xdr:spPr>
        <a:xfrm>
          <a:off x="512280" y="2169720"/>
          <a:ext cx="619560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14480</xdr:rowOff>
    </xdr:to>
    <xdr:pic>
      <xdr:nvPicPr>
        <xdr:cNvPr id="115" name="Picture 5" descr=""/>
        <xdr:cNvPicPr/>
      </xdr:nvPicPr>
      <xdr:blipFill>
        <a:blip r:embed="rId3"/>
        <a:stretch/>
      </xdr:blipFill>
      <xdr:spPr>
        <a:xfrm>
          <a:off x="4454640" y="3998160"/>
          <a:ext cx="2002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19080</xdr:rowOff>
    </xdr:from>
    <xdr:to>
      <xdr:col>11</xdr:col>
      <xdr:colOff>292320</xdr:colOff>
      <xdr:row>24</xdr:row>
      <xdr:rowOff>142920</xdr:rowOff>
    </xdr:to>
    <xdr:pic>
      <xdr:nvPicPr>
        <xdr:cNvPr id="116" name="Picture 6" descr=""/>
        <xdr:cNvPicPr/>
      </xdr:nvPicPr>
      <xdr:blipFill>
        <a:blip r:embed="rId4"/>
        <a:stretch/>
      </xdr:blipFill>
      <xdr:spPr>
        <a:xfrm>
          <a:off x="461880" y="2160360"/>
          <a:ext cx="6236280" cy="174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2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</xdr:row>
      <xdr:rowOff>37800</xdr:rowOff>
    </xdr:from>
    <xdr:to>
      <xdr:col>11</xdr:col>
      <xdr:colOff>101160</xdr:colOff>
      <xdr:row>27</xdr:row>
      <xdr:rowOff>133560</xdr:rowOff>
    </xdr:to>
    <xdr:pic>
      <xdr:nvPicPr>
        <xdr:cNvPr id="27" name="Picture 7" descr=""/>
        <xdr:cNvPicPr/>
      </xdr:nvPicPr>
      <xdr:blipFill>
        <a:blip r:embed="rId3"/>
        <a:stretch/>
      </xdr:blipFill>
      <xdr:spPr>
        <a:xfrm>
          <a:off x="4646160" y="2341080"/>
          <a:ext cx="1860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66240</xdr:rowOff>
    </xdr:from>
    <xdr:to>
      <xdr:col>5</xdr:col>
      <xdr:colOff>372960</xdr:colOff>
      <xdr:row>25</xdr:row>
      <xdr:rowOff>18720</xdr:rowOff>
    </xdr:to>
    <xdr:pic>
      <xdr:nvPicPr>
        <xdr:cNvPr id="28" name="Picture 8" descr=""/>
        <xdr:cNvPicPr/>
      </xdr:nvPicPr>
      <xdr:blipFill>
        <a:blip r:embed="rId4"/>
        <a:stretch/>
      </xdr:blipFill>
      <xdr:spPr>
        <a:xfrm>
          <a:off x="180360" y="220752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5</xdr:row>
      <xdr:rowOff>9360</xdr:rowOff>
    </xdr:from>
    <xdr:to>
      <xdr:col>10</xdr:col>
      <xdr:colOff>604080</xdr:colOff>
      <xdr:row>27</xdr:row>
      <xdr:rowOff>104760</xdr:rowOff>
    </xdr:to>
    <xdr:pic>
      <xdr:nvPicPr>
        <xdr:cNvPr id="35" name="Picture 7" descr=""/>
        <xdr:cNvPicPr/>
      </xdr:nvPicPr>
      <xdr:blipFill>
        <a:blip r:embed="rId3"/>
        <a:stretch/>
      </xdr:blipFill>
      <xdr:spPr>
        <a:xfrm>
          <a:off x="4524840" y="231948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33560</xdr:rowOff>
    </xdr:from>
    <xdr:to>
      <xdr:col>5</xdr:col>
      <xdr:colOff>372960</xdr:colOff>
      <xdr:row>25</xdr:row>
      <xdr:rowOff>86040</xdr:rowOff>
    </xdr:to>
    <xdr:pic>
      <xdr:nvPicPr>
        <xdr:cNvPr id="36" name="Picture 9" descr=""/>
        <xdr:cNvPicPr/>
      </xdr:nvPicPr>
      <xdr:blipFill>
        <a:blip r:embed="rId4"/>
        <a:stretch/>
      </xdr:blipFill>
      <xdr:spPr>
        <a:xfrm>
          <a:off x="180360" y="228168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24200</xdr:rowOff>
    </xdr:to>
    <xdr:pic>
      <xdr:nvPicPr>
        <xdr:cNvPr id="119" name="Picture 5" descr=""/>
        <xdr:cNvPicPr/>
      </xdr:nvPicPr>
      <xdr:blipFill>
        <a:blip r:embed="rId3"/>
        <a:stretch/>
      </xdr:blipFill>
      <xdr:spPr>
        <a:xfrm>
          <a:off x="4454640" y="4008240"/>
          <a:ext cx="20023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95400</xdr:rowOff>
    </xdr:from>
    <xdr:to>
      <xdr:col>11</xdr:col>
      <xdr:colOff>463320</xdr:colOff>
      <xdr:row>24</xdr:row>
      <xdr:rowOff>114480</xdr:rowOff>
    </xdr:to>
    <xdr:pic>
      <xdr:nvPicPr>
        <xdr:cNvPr id="120" name="Picture 7" descr=""/>
        <xdr:cNvPicPr/>
      </xdr:nvPicPr>
      <xdr:blipFill>
        <a:blip r:embed="rId4"/>
        <a:stretch/>
      </xdr:blipFill>
      <xdr:spPr>
        <a:xfrm>
          <a:off x="200520" y="2236680"/>
          <a:ext cx="6668640" cy="163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2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33920</xdr:rowOff>
    </xdr:to>
    <xdr:pic>
      <xdr:nvPicPr>
        <xdr:cNvPr id="123" name="Picture 5" descr=""/>
        <xdr:cNvPicPr/>
      </xdr:nvPicPr>
      <xdr:blipFill>
        <a:blip r:embed="rId3"/>
        <a:stretch/>
      </xdr:blipFill>
      <xdr:spPr>
        <a:xfrm>
          <a:off x="4454640" y="4008240"/>
          <a:ext cx="20023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5600</xdr:rowOff>
    </xdr:from>
    <xdr:to>
      <xdr:col>12</xdr:col>
      <xdr:colOff>150480</xdr:colOff>
      <xdr:row>24</xdr:row>
      <xdr:rowOff>75960</xdr:rowOff>
    </xdr:to>
    <xdr:pic>
      <xdr:nvPicPr>
        <xdr:cNvPr id="124" name="Picture 7" descr=""/>
        <xdr:cNvPicPr/>
      </xdr:nvPicPr>
      <xdr:blipFill>
        <a:blip r:embed="rId4"/>
        <a:stretch/>
      </xdr:blipFill>
      <xdr:spPr>
        <a:xfrm>
          <a:off x="39960" y="2378880"/>
          <a:ext cx="7139880" cy="145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8440</xdr:rowOff>
    </xdr:from>
    <xdr:to>
      <xdr:col>6</xdr:col>
      <xdr:colOff>191880</xdr:colOff>
      <xdr:row>25</xdr:row>
      <xdr:rowOff>10476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0176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0" name="Picture 8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4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28440</xdr:rowOff>
    </xdr:from>
    <xdr:to>
      <xdr:col>6</xdr:col>
      <xdr:colOff>181440</xdr:colOff>
      <xdr:row>25</xdr:row>
      <xdr:rowOff>104760</xdr:rowOff>
    </xdr:to>
    <xdr:pic>
      <xdr:nvPicPr>
        <xdr:cNvPr id="43" name="Picture 5" descr=""/>
        <xdr:cNvPicPr/>
      </xdr:nvPicPr>
      <xdr:blipFill>
        <a:blip r:embed="rId3"/>
        <a:stretch/>
      </xdr:blipFill>
      <xdr:spPr>
        <a:xfrm>
          <a:off x="39132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4" name="Picture 6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4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28440</xdr:rowOff>
    </xdr:from>
    <xdr:to>
      <xdr:col>5</xdr:col>
      <xdr:colOff>553680</xdr:colOff>
      <xdr:row>25</xdr:row>
      <xdr:rowOff>104760</xdr:rowOff>
    </xdr:to>
    <xdr:pic>
      <xdr:nvPicPr>
        <xdr:cNvPr id="47" name="Picture 5" descr=""/>
        <xdr:cNvPicPr/>
      </xdr:nvPicPr>
      <xdr:blipFill>
        <a:blip r:embed="rId3"/>
        <a:stretch/>
      </xdr:blipFill>
      <xdr:spPr>
        <a:xfrm>
          <a:off x="14004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8" name="Picture 6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1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2" name="Picture 7" descr=""/>
        <xdr:cNvPicPr/>
      </xdr:nvPicPr>
      <xdr:blipFill>
        <a:blip r:embed="rId4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5" name="Picture 5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6" name="Picture 6" descr=""/>
        <xdr:cNvPicPr/>
      </xdr:nvPicPr>
      <xdr:blipFill>
        <a:blip r:embed="rId4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47160</xdr:rowOff>
    </xdr:from>
    <xdr:to>
      <xdr:col>12</xdr:col>
      <xdr:colOff>120600</xdr:colOff>
      <xdr:row>27</xdr:row>
      <xdr:rowOff>142920</xdr:rowOff>
    </xdr:to>
    <xdr:pic>
      <xdr:nvPicPr>
        <xdr:cNvPr id="59" name="Picture 5" descr=""/>
        <xdr:cNvPicPr/>
      </xdr:nvPicPr>
      <xdr:blipFill>
        <a:blip r:embed="rId3"/>
        <a:stretch/>
      </xdr:blipFill>
      <xdr:spPr>
        <a:xfrm>
          <a:off x="5289840" y="235044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9</xdr:col>
      <xdr:colOff>60840</xdr:colOff>
      <xdr:row>25</xdr:row>
      <xdr:rowOff>114480</xdr:rowOff>
    </xdr:to>
    <xdr:pic>
      <xdr:nvPicPr>
        <xdr:cNvPr id="60" name="Picture 7" descr=""/>
        <xdr:cNvPicPr/>
      </xdr:nvPicPr>
      <xdr:blipFill>
        <a:blip r:embed="rId4"/>
        <a:stretch/>
      </xdr:blipFill>
      <xdr:spPr>
        <a:xfrm>
          <a:off x="0" y="216036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6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56880</xdr:rowOff>
    </xdr:from>
    <xdr:to>
      <xdr:col>12</xdr:col>
      <xdr:colOff>120600</xdr:colOff>
      <xdr:row>27</xdr:row>
      <xdr:rowOff>152640</xdr:rowOff>
    </xdr:to>
    <xdr:pic>
      <xdr:nvPicPr>
        <xdr:cNvPr id="63" name="Picture 5" descr=""/>
        <xdr:cNvPicPr/>
      </xdr:nvPicPr>
      <xdr:blipFill>
        <a:blip r:embed="rId3"/>
        <a:stretch/>
      </xdr:blipFill>
      <xdr:spPr>
        <a:xfrm>
          <a:off x="5289840" y="236016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9</xdr:col>
      <xdr:colOff>60840</xdr:colOff>
      <xdr:row>25</xdr:row>
      <xdr:rowOff>123840</xdr:rowOff>
    </xdr:to>
    <xdr:pic>
      <xdr:nvPicPr>
        <xdr:cNvPr id="64" name="Picture 6" descr=""/>
        <xdr:cNvPicPr/>
      </xdr:nvPicPr>
      <xdr:blipFill>
        <a:blip r:embed="rId4"/>
        <a:stretch/>
      </xdr:blipFill>
      <xdr:spPr>
        <a:xfrm>
          <a:off x="0" y="216972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6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67" name="Picture 5" descr=""/>
        <xdr:cNvPicPr/>
      </xdr:nvPicPr>
      <xdr:blipFill>
        <a:blip r:embed="rId3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47520</xdr:rowOff>
    </xdr:from>
    <xdr:to>
      <xdr:col>11</xdr:col>
      <xdr:colOff>121320</xdr:colOff>
      <xdr:row>36</xdr:row>
      <xdr:rowOff>104760</xdr:rowOff>
    </xdr:to>
    <xdr:pic>
      <xdr:nvPicPr>
        <xdr:cNvPr id="68" name="Picture 6" descr=""/>
        <xdr:cNvPicPr/>
      </xdr:nvPicPr>
      <xdr:blipFill>
        <a:blip r:embed="rId4"/>
        <a:stretch/>
      </xdr:blipFill>
      <xdr:spPr>
        <a:xfrm>
          <a:off x="4917600" y="3970080"/>
          <a:ext cx="1609560" cy="178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71" name="Picture 5" descr=""/>
        <xdr:cNvPicPr/>
      </xdr:nvPicPr>
      <xdr:blipFill>
        <a:blip r:embed="rId3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66240</xdr:rowOff>
    </xdr:from>
    <xdr:to>
      <xdr:col>11</xdr:col>
      <xdr:colOff>121320</xdr:colOff>
      <xdr:row>36</xdr:row>
      <xdr:rowOff>114480</xdr:rowOff>
    </xdr:to>
    <xdr:pic>
      <xdr:nvPicPr>
        <xdr:cNvPr id="72" name="Picture 6" descr=""/>
        <xdr:cNvPicPr/>
      </xdr:nvPicPr>
      <xdr:blipFill>
        <a:blip r:embed="rId4"/>
        <a:stretch/>
      </xdr:blipFill>
      <xdr:spPr>
        <a:xfrm>
          <a:off x="4917600" y="3988800"/>
          <a:ext cx="1609560" cy="178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ssell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:M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8" min="2" style="1" width="7.28"/>
    <col collapsed="false" customWidth="true" hidden="false" outlineLevel="0" max="9" min="9" style="2" width="7.28"/>
    <col collapsed="false" customWidth="true" hidden="false" outlineLevel="0" max="15" min="10" style="1" width="7.28"/>
    <col collapsed="false" customWidth="true" hidden="false" outlineLevel="0" max="16" min="16" style="1" width="0.85"/>
    <col collapsed="false" customWidth="false" hidden="false" outlineLevel="0" max="257" min="17" style="1" width="8.8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7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5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5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3" t="s">
        <v>14</v>
      </c>
      <c r="J13" s="33"/>
      <c r="K13" s="33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4" t="s">
        <v>15</v>
      </c>
      <c r="G14" s="34"/>
      <c r="H14" s="34"/>
      <c r="I14" s="35" t="s">
        <v>16</v>
      </c>
      <c r="J14" s="35"/>
      <c r="K14" s="35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4" t="s">
        <v>17</v>
      </c>
      <c r="G15" s="34"/>
      <c r="H15" s="34"/>
      <c r="I15" s="35" t="s">
        <v>18</v>
      </c>
      <c r="J15" s="35"/>
      <c r="K15" s="35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4" t="s">
        <v>19</v>
      </c>
      <c r="G16" s="34"/>
      <c r="H16" s="34"/>
      <c r="I16" s="35" t="s">
        <v>20</v>
      </c>
      <c r="J16" s="35"/>
      <c r="K16" s="35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4" t="s">
        <v>21</v>
      </c>
      <c r="G17" s="34"/>
      <c r="H17" s="34"/>
      <c r="I17" s="35" t="s">
        <v>22</v>
      </c>
      <c r="J17" s="35"/>
      <c r="K17" s="35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4" t="s">
        <v>23</v>
      </c>
      <c r="G18" s="34"/>
      <c r="H18" s="34"/>
      <c r="I18" s="35" t="s">
        <v>24</v>
      </c>
      <c r="J18" s="35"/>
      <c r="K18" s="35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4" t="s">
        <v>25</v>
      </c>
      <c r="G19" s="34"/>
      <c r="H19" s="34"/>
      <c r="I19" s="35" t="s">
        <v>26</v>
      </c>
      <c r="J19" s="35"/>
      <c r="K19" s="35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4" t="s">
        <v>27</v>
      </c>
      <c r="G20" s="34"/>
      <c r="H20" s="34"/>
      <c r="I20" s="35" t="s">
        <v>28</v>
      </c>
      <c r="J20" s="35"/>
      <c r="K20" s="35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4" t="s">
        <v>29</v>
      </c>
      <c r="G21" s="34"/>
      <c r="H21" s="34"/>
      <c r="I21" s="35" t="s">
        <v>30</v>
      </c>
      <c r="J21" s="35"/>
      <c r="K21" s="35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4" t="s">
        <v>31</v>
      </c>
      <c r="G22" s="34"/>
      <c r="H22" s="34"/>
      <c r="I22" s="35" t="s">
        <v>32</v>
      </c>
      <c r="J22" s="35"/>
      <c r="K22" s="35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4" t="s">
        <v>33</v>
      </c>
      <c r="G23" s="34"/>
      <c r="H23" s="34"/>
      <c r="I23" s="36" t="s">
        <v>34</v>
      </c>
      <c r="J23" s="36"/>
      <c r="K23" s="36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4" t="s">
        <v>35</v>
      </c>
      <c r="G24" s="34"/>
      <c r="H24" s="34"/>
      <c r="I24" s="37"/>
      <c r="J24" s="37"/>
      <c r="K24" s="37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8"/>
      <c r="D25" s="38"/>
      <c r="E25" s="39"/>
      <c r="F25" s="34" t="s">
        <v>36</v>
      </c>
      <c r="G25" s="34"/>
      <c r="H25" s="34"/>
      <c r="I25" s="37"/>
      <c r="J25" s="37"/>
      <c r="K25" s="37"/>
      <c r="L25" s="40"/>
      <c r="M25" s="40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8"/>
      <c r="D26" s="38"/>
      <c r="E26" s="39"/>
      <c r="F26" s="41" t="s">
        <v>37</v>
      </c>
      <c r="G26" s="41"/>
      <c r="H26" s="41"/>
      <c r="I26" s="42"/>
      <c r="J26" s="42"/>
      <c r="K26" s="42"/>
      <c r="L26" s="40"/>
      <c r="M26" s="40"/>
      <c r="N26" s="14"/>
      <c r="O26" s="14"/>
      <c r="P26" s="8"/>
    </row>
    <row r="27" s="29" customFormat="true" ht="13.7" hidden="false" customHeight="true" outlineLevel="0" collapsed="false">
      <c r="A27" s="8"/>
      <c r="B27" s="14"/>
      <c r="C27" s="38"/>
      <c r="D27" s="38"/>
      <c r="E27" s="39"/>
      <c r="F27" s="43"/>
      <c r="G27" s="43"/>
      <c r="H27" s="44"/>
      <c r="I27" s="44"/>
      <c r="J27" s="45"/>
      <c r="K27" s="45"/>
      <c r="L27" s="40"/>
      <c r="M27" s="40"/>
      <c r="N27" s="14"/>
      <c r="O27" s="14"/>
      <c r="P27" s="8"/>
    </row>
    <row r="28" s="29" customFormat="true" ht="13.7" hidden="false" customHeight="true" outlineLevel="0" collapsed="false">
      <c r="A28" s="8"/>
      <c r="B28" s="14"/>
      <c r="C28" s="38"/>
      <c r="D28" s="38"/>
      <c r="E28" s="39"/>
      <c r="F28" s="46" t="s">
        <v>38</v>
      </c>
      <c r="G28" s="46"/>
      <c r="H28" s="46"/>
      <c r="I28" s="46"/>
      <c r="J28" s="46"/>
      <c r="K28" s="46"/>
      <c r="L28" s="40"/>
      <c r="M28" s="40"/>
      <c r="N28" s="14"/>
      <c r="O28" s="14"/>
      <c r="P28" s="8"/>
    </row>
    <row r="29" s="29" customFormat="true" ht="6.95" hidden="false" customHeight="true" outlineLevel="0" collapsed="false">
      <c r="A29" s="8"/>
      <c r="B29" s="14"/>
      <c r="C29" s="38"/>
      <c r="D29" s="38"/>
      <c r="E29" s="39"/>
      <c r="F29" s="43"/>
      <c r="G29" s="43"/>
      <c r="H29" s="44"/>
      <c r="I29" s="44"/>
      <c r="J29" s="45"/>
      <c r="K29" s="45"/>
      <c r="L29" s="40"/>
      <c r="M29" s="40"/>
      <c r="N29" s="14"/>
      <c r="O29" s="14"/>
      <c r="P29" s="8"/>
    </row>
    <row r="30" s="29" customFormat="true" ht="17.45" hidden="false" customHeight="true" outlineLevel="0" collapsed="false">
      <c r="A30" s="8"/>
      <c r="B30" s="14"/>
      <c r="C30" s="38"/>
      <c r="D30" s="1"/>
      <c r="E30" s="47"/>
      <c r="F30" s="48" t="s">
        <v>39</v>
      </c>
      <c r="G30" s="48"/>
      <c r="H30" s="47"/>
      <c r="I30" s="49"/>
      <c r="J30" s="39"/>
      <c r="K30" s="40"/>
      <c r="L30" s="40"/>
      <c r="M30" s="40"/>
      <c r="N30" s="14"/>
      <c r="O30" s="14"/>
      <c r="P30" s="8"/>
    </row>
    <row r="31" s="29" customFormat="true" ht="14.45" hidden="false" customHeight="true" outlineLevel="0" collapsed="false">
      <c r="A31" s="8"/>
      <c r="B31" s="14"/>
      <c r="C31" s="8"/>
      <c r="D31" s="47"/>
      <c r="E31" s="47"/>
      <c r="F31" s="47"/>
      <c r="G31" s="47"/>
      <c r="H31" s="47"/>
      <c r="I31" s="50"/>
      <c r="J31" s="51"/>
      <c r="K31" s="40"/>
      <c r="L31" s="40"/>
      <c r="M31" s="40"/>
      <c r="N31" s="14"/>
      <c r="O31" s="14"/>
      <c r="P31" s="8"/>
    </row>
    <row r="32" s="29" customFormat="true" ht="13.7" hidden="false" customHeight="true" outlineLevel="0" collapsed="false">
      <c r="A32" s="8"/>
      <c r="B32" s="14"/>
      <c r="C32" s="8"/>
      <c r="D32" s="8"/>
      <c r="E32" s="8"/>
      <c r="F32" s="40"/>
      <c r="G32" s="52"/>
      <c r="H32" s="47"/>
      <c r="I32" s="52"/>
      <c r="J32" s="39"/>
      <c r="K32" s="39"/>
      <c r="L32" s="39"/>
      <c r="M32" s="39"/>
      <c r="N32" s="14"/>
      <c r="O32" s="14"/>
      <c r="P32" s="8"/>
    </row>
    <row r="33" s="29" customFormat="true" ht="14.45" hidden="false" customHeight="true" outlineLevel="0" collapsed="false">
      <c r="A33" s="8"/>
      <c r="B33" s="14"/>
      <c r="C33" s="8"/>
      <c r="D33" s="8"/>
      <c r="E33" s="8"/>
      <c r="F33" s="40"/>
      <c r="G33" s="52"/>
      <c r="H33" s="47"/>
      <c r="I33" s="52"/>
      <c r="J33" s="51"/>
      <c r="K33" s="39"/>
      <c r="L33" s="53" t="s">
        <v>40</v>
      </c>
      <c r="M33" s="53"/>
      <c r="N33" s="54"/>
      <c r="O33" s="14"/>
      <c r="P33" s="8"/>
    </row>
    <row r="34" s="29" customFormat="true" ht="14.45" hidden="false" customHeight="true" outlineLevel="0" collapsed="false">
      <c r="A34" s="8"/>
      <c r="B34" s="14"/>
      <c r="C34" s="8"/>
      <c r="D34" s="55" t="s">
        <v>41</v>
      </c>
      <c r="E34" s="55"/>
      <c r="F34" s="54"/>
      <c r="G34" s="52"/>
      <c r="H34" s="52"/>
      <c r="I34" s="52"/>
      <c r="J34" s="56"/>
      <c r="K34" s="57"/>
      <c r="L34" s="8"/>
      <c r="M34" s="8"/>
      <c r="N34" s="14"/>
      <c r="O34" s="14"/>
      <c r="P34" s="8"/>
    </row>
    <row r="35" s="29" customFormat="true" ht="14.45" hidden="false" customHeight="true" outlineLevel="0" collapsed="false">
      <c r="A35" s="8"/>
      <c r="B35" s="14"/>
      <c r="C35" s="8"/>
      <c r="D35" s="52"/>
      <c r="E35" s="52"/>
      <c r="F35" s="54"/>
      <c r="G35" s="52"/>
      <c r="H35" s="52"/>
      <c r="I35" s="52"/>
      <c r="J35" s="54"/>
      <c r="K35" s="52"/>
      <c r="L35" s="58" t="s">
        <v>42</v>
      </c>
      <c r="M35" s="58"/>
      <c r="N35" s="14"/>
      <c r="O35" s="14"/>
      <c r="P35" s="8"/>
    </row>
    <row r="36" s="19" customFormat="true" ht="14.45" hidden="false" customHeight="true" outlineLevel="0" collapsed="false">
      <c r="A36" s="17"/>
      <c r="B36" s="21"/>
      <c r="C36" s="8"/>
      <c r="D36" s="47"/>
      <c r="E36" s="59"/>
      <c r="F36" s="52"/>
      <c r="G36" s="52"/>
      <c r="H36" s="60"/>
      <c r="I36" s="52"/>
      <c r="J36" s="54"/>
      <c r="K36" s="61"/>
      <c r="L36" s="62" t="s">
        <v>43</v>
      </c>
      <c r="M36" s="62"/>
      <c r="N36" s="63"/>
      <c r="O36" s="21"/>
      <c r="P36" s="21"/>
    </row>
    <row r="37" s="19" customFormat="true" ht="14.45" hidden="false" customHeight="true" outlineLevel="0" collapsed="false">
      <c r="A37" s="17"/>
      <c r="B37" s="21"/>
      <c r="C37" s="8"/>
      <c r="D37" s="52"/>
      <c r="E37" s="52"/>
      <c r="F37" s="52"/>
      <c r="G37" s="52"/>
      <c r="H37" s="47"/>
      <c r="I37" s="52"/>
      <c r="J37" s="54"/>
      <c r="K37" s="52"/>
      <c r="L37" s="17"/>
      <c r="M37" s="17"/>
      <c r="N37" s="40"/>
      <c r="O37" s="21"/>
      <c r="P37" s="21"/>
    </row>
    <row r="38" s="19" customFormat="true" ht="14.45" hidden="false" customHeight="true" outlineLevel="0" collapsed="false">
      <c r="A38" s="17"/>
      <c r="B38" s="21"/>
      <c r="C38" s="8"/>
      <c r="D38" s="55" t="s">
        <v>44</v>
      </c>
      <c r="E38" s="55"/>
      <c r="F38" s="52"/>
      <c r="G38" s="52"/>
      <c r="H38" s="47"/>
      <c r="I38" s="52"/>
      <c r="J38" s="54"/>
      <c r="K38" s="16"/>
      <c r="L38" s="58" t="s">
        <v>45</v>
      </c>
      <c r="M38" s="58"/>
      <c r="N38" s="64"/>
      <c r="O38" s="40"/>
      <c r="P38" s="21"/>
    </row>
    <row r="39" s="19" customFormat="true" ht="14.45" hidden="false" customHeight="true" outlineLevel="0" collapsed="false">
      <c r="A39" s="17"/>
      <c r="B39" s="21"/>
      <c r="C39" s="8"/>
      <c r="D39" s="52"/>
      <c r="E39" s="52"/>
      <c r="F39" s="52"/>
      <c r="G39" s="52"/>
      <c r="H39" s="47"/>
      <c r="I39" s="52"/>
      <c r="J39" s="54"/>
      <c r="K39" s="65"/>
      <c r="L39" s="66" t="s">
        <v>46</v>
      </c>
      <c r="M39" s="66"/>
      <c r="N39" s="64"/>
      <c r="O39" s="40"/>
      <c r="P39" s="21"/>
    </row>
    <row r="40" s="19" customFormat="true" ht="14.45" hidden="false" customHeight="true" outlineLevel="0" collapsed="false">
      <c r="A40" s="17"/>
      <c r="B40" s="21"/>
      <c r="C40" s="8"/>
      <c r="D40" s="52"/>
      <c r="E40" s="52"/>
      <c r="F40" s="52"/>
      <c r="G40" s="52"/>
      <c r="H40" s="47"/>
      <c r="I40" s="52"/>
      <c r="J40" s="54"/>
      <c r="K40" s="67"/>
      <c r="L40" s="66" t="s">
        <v>47</v>
      </c>
      <c r="M40" s="66"/>
      <c r="N40" s="64"/>
      <c r="O40" s="40"/>
      <c r="P40" s="21"/>
    </row>
    <row r="41" s="19" customFormat="true" ht="14.45" hidden="false" customHeight="true" outlineLevel="0" collapsed="false">
      <c r="A41" s="17"/>
      <c r="B41" s="21"/>
      <c r="C41" s="8"/>
      <c r="D41" s="58" t="s">
        <v>48</v>
      </c>
      <c r="E41" s="58"/>
      <c r="F41" s="52"/>
      <c r="G41" s="52"/>
      <c r="H41" s="60"/>
      <c r="I41" s="52"/>
      <c r="J41" s="54"/>
      <c r="K41" s="16"/>
      <c r="L41" s="66" t="s">
        <v>49</v>
      </c>
      <c r="M41" s="66"/>
      <c r="N41" s="54"/>
      <c r="O41" s="40"/>
      <c r="P41" s="21"/>
    </row>
    <row r="42" s="19" customFormat="true" ht="13.7" hidden="false" customHeight="true" outlineLevel="0" collapsed="false">
      <c r="A42" s="17"/>
      <c r="B42" s="21"/>
      <c r="C42" s="8"/>
      <c r="D42" s="68" t="s">
        <v>50</v>
      </c>
      <c r="E42" s="68"/>
      <c r="F42" s="52"/>
      <c r="G42" s="52"/>
      <c r="H42" s="60"/>
      <c r="I42" s="69"/>
      <c r="J42" s="54"/>
      <c r="K42" s="16"/>
      <c r="L42" s="70" t="s">
        <v>51</v>
      </c>
      <c r="M42" s="70"/>
      <c r="N42" s="21"/>
      <c r="O42" s="21"/>
      <c r="P42" s="21"/>
    </row>
    <row r="43" s="19" customFormat="true" ht="13.7" hidden="false" customHeight="true" outlineLevel="0" collapsed="false">
      <c r="A43" s="17"/>
      <c r="B43" s="16"/>
      <c r="C43" s="8"/>
      <c r="D43" s="60"/>
      <c r="E43" s="60"/>
      <c r="F43" s="52"/>
      <c r="G43" s="52"/>
      <c r="H43" s="60"/>
      <c r="I43" s="52"/>
      <c r="J43" s="54"/>
      <c r="K43" s="16"/>
      <c r="L43" s="17"/>
      <c r="M43" s="17"/>
      <c r="N43" s="16"/>
      <c r="O43" s="16"/>
      <c r="P43" s="21"/>
    </row>
    <row r="44" s="19" customFormat="true" ht="13.7" hidden="false" customHeight="true" outlineLevel="0" collapsed="false">
      <c r="A44" s="17"/>
      <c r="B44" s="71"/>
      <c r="C44" s="8"/>
      <c r="D44" s="52"/>
      <c r="E44" s="52"/>
      <c r="F44" s="52"/>
      <c r="G44" s="52"/>
      <c r="H44" s="60"/>
      <c r="I44" s="69"/>
      <c r="J44" s="54"/>
      <c r="K44" s="65"/>
      <c r="L44" s="58" t="s">
        <v>52</v>
      </c>
      <c r="M44" s="58"/>
      <c r="N44" s="71"/>
      <c r="O44" s="71"/>
      <c r="P44" s="21"/>
    </row>
    <row r="45" s="19" customFormat="true" ht="14.45" hidden="false" customHeight="true" outlineLevel="0" collapsed="false">
      <c r="A45" s="17"/>
      <c r="B45" s="71"/>
      <c r="C45" s="8"/>
      <c r="D45" s="72" t="s">
        <v>53</v>
      </c>
      <c r="E45" s="72"/>
      <c r="F45" s="72"/>
      <c r="G45" s="52"/>
      <c r="H45" s="59"/>
      <c r="I45" s="73"/>
      <c r="J45" s="54"/>
      <c r="K45" s="54"/>
      <c r="L45" s="66" t="s">
        <v>54</v>
      </c>
      <c r="M45" s="66"/>
      <c r="N45" s="71"/>
      <c r="O45" s="71"/>
      <c r="P45" s="21"/>
    </row>
    <row r="46" s="19" customFormat="true" ht="14.45" hidden="false" customHeight="true" outlineLevel="0" collapsed="false">
      <c r="A46" s="17"/>
      <c r="B46" s="21"/>
      <c r="C46" s="8"/>
      <c r="D46" s="74" t="s">
        <v>55</v>
      </c>
      <c r="E46" s="75"/>
      <c r="F46" s="76"/>
      <c r="G46" s="52"/>
      <c r="H46" s="77"/>
      <c r="I46" s="52"/>
      <c r="J46" s="54"/>
      <c r="K46" s="54"/>
      <c r="L46" s="66" t="s">
        <v>56</v>
      </c>
      <c r="M46" s="66"/>
      <c r="N46" s="21"/>
      <c r="O46" s="21"/>
      <c r="P46" s="21"/>
    </row>
    <row r="47" s="19" customFormat="true" ht="14.45" hidden="false" customHeight="true" outlineLevel="0" collapsed="false">
      <c r="A47" s="17"/>
      <c r="B47" s="21"/>
      <c r="C47" s="8"/>
      <c r="D47" s="47"/>
      <c r="E47" s="47"/>
      <c r="F47" s="78"/>
      <c r="G47" s="47"/>
      <c r="H47" s="47"/>
      <c r="I47" s="52"/>
      <c r="J47" s="54"/>
      <c r="K47" s="54"/>
      <c r="L47" s="66" t="s">
        <v>57</v>
      </c>
      <c r="M47" s="66"/>
      <c r="N47" s="21"/>
      <c r="O47" s="21"/>
      <c r="P47" s="21"/>
    </row>
    <row r="48" s="19" customFormat="true" ht="14.45" hidden="false" customHeight="true" outlineLevel="0" collapsed="false">
      <c r="A48" s="17"/>
      <c r="B48" s="21"/>
      <c r="C48" s="8"/>
      <c r="D48" s="47"/>
      <c r="E48" s="47"/>
      <c r="F48" s="78"/>
      <c r="G48" s="47"/>
      <c r="H48" s="47"/>
      <c r="I48" s="52"/>
      <c r="J48" s="54"/>
      <c r="K48" s="54"/>
      <c r="L48" s="66" t="s">
        <v>58</v>
      </c>
      <c r="M48" s="66"/>
      <c r="N48" s="54"/>
      <c r="O48" s="21"/>
      <c r="P48" s="21"/>
    </row>
    <row r="49" s="19" customFormat="true" ht="14.45" hidden="false" customHeight="true" outlineLevel="0" collapsed="false">
      <c r="A49" s="17"/>
      <c r="B49" s="21"/>
      <c r="C49" s="8"/>
      <c r="D49" s="52"/>
      <c r="E49" s="52"/>
      <c r="F49" s="54"/>
      <c r="G49" s="52"/>
      <c r="H49" s="52"/>
      <c r="I49" s="52"/>
      <c r="J49" s="54"/>
      <c r="K49" s="54"/>
      <c r="L49" s="66" t="s">
        <v>59</v>
      </c>
      <c r="M49" s="66"/>
      <c r="N49" s="21"/>
      <c r="O49" s="21"/>
      <c r="P49" s="21"/>
    </row>
    <row r="50" s="19" customFormat="true" ht="14.45" hidden="false" customHeight="true" outlineLevel="0" collapsed="false">
      <c r="A50" s="17"/>
      <c r="B50" s="21"/>
      <c r="C50" s="8"/>
      <c r="D50" s="52"/>
      <c r="E50" s="52"/>
      <c r="F50" s="54"/>
      <c r="G50" s="52"/>
      <c r="H50" s="52"/>
      <c r="I50" s="52"/>
      <c r="J50" s="54"/>
      <c r="K50" s="54"/>
      <c r="L50" s="70" t="s">
        <v>60</v>
      </c>
      <c r="M50" s="70"/>
      <c r="N50" s="21"/>
      <c r="O50" s="21"/>
      <c r="P50" s="21"/>
    </row>
    <row r="51" s="19" customFormat="true" ht="14.45" hidden="false" customHeight="true" outlineLevel="0" collapsed="false">
      <c r="A51" s="17"/>
      <c r="B51" s="21"/>
      <c r="C51" s="8"/>
      <c r="D51" s="8"/>
      <c r="E51" s="8"/>
      <c r="F51" s="40"/>
      <c r="G51" s="8"/>
      <c r="H51" s="8"/>
      <c r="I51" s="8"/>
      <c r="J51" s="40"/>
      <c r="K51" s="40"/>
      <c r="L51" s="40"/>
      <c r="M51" s="40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7"/>
      <c r="D52" s="47"/>
      <c r="E52" s="47"/>
      <c r="F52" s="47"/>
      <c r="G52" s="47"/>
      <c r="H52" s="79"/>
      <c r="I52" s="79"/>
      <c r="J52" s="47"/>
      <c r="K52" s="47"/>
      <c r="L52" s="47"/>
      <c r="M52" s="60"/>
      <c r="N52" s="60"/>
      <c r="O52" s="60"/>
      <c r="P52" s="21"/>
    </row>
    <row r="53" s="19" customFormat="true" ht="12.2" hidden="false" customHeight="true" outlineLevel="0" collapsed="false">
      <c r="A53" s="21"/>
      <c r="B53" s="8"/>
      <c r="C53" s="52"/>
      <c r="D53" s="52"/>
      <c r="E53" s="52"/>
      <c r="F53" s="52"/>
      <c r="G53" s="52"/>
      <c r="H53" s="79"/>
      <c r="I53" s="79"/>
      <c r="J53" s="52"/>
      <c r="K53" s="52"/>
      <c r="L53" s="80" t="s">
        <v>61</v>
      </c>
      <c r="M53" s="80"/>
      <c r="N53" s="80"/>
      <c r="O53" s="80"/>
      <c r="P53" s="21"/>
    </row>
    <row r="54" customFormat="false" ht="12.95" hidden="false" customHeight="true" outlineLevel="0" collapsed="false">
      <c r="A54" s="29"/>
      <c r="C54" s="29"/>
      <c r="D54" s="29"/>
      <c r="E54" s="29"/>
      <c r="F54" s="29"/>
      <c r="G54" s="29"/>
      <c r="H54" s="29"/>
      <c r="I54" s="81"/>
      <c r="J54" s="29"/>
      <c r="K54" s="29"/>
      <c r="L54" s="29"/>
      <c r="M54" s="29"/>
      <c r="N54" s="29"/>
      <c r="O54" s="29"/>
      <c r="P54" s="29"/>
    </row>
    <row r="55" customFormat="false" ht="13.7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81"/>
      <c r="J55" s="29"/>
      <c r="K55" s="29"/>
      <c r="L55" s="29"/>
      <c r="M55" s="29"/>
      <c r="N55" s="29"/>
      <c r="O55" s="29"/>
      <c r="P55" s="82"/>
    </row>
    <row r="56" customFormat="false" ht="14.4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81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81"/>
      <c r="J57" s="29"/>
      <c r="K57" s="29"/>
      <c r="L57" s="29"/>
      <c r="M57" s="29"/>
      <c r="N57" s="29"/>
      <c r="O57" s="29"/>
      <c r="P57" s="29"/>
      <c r="Q57" s="83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81"/>
      <c r="J58" s="29"/>
      <c r="K58" s="29"/>
      <c r="L58" s="29"/>
      <c r="M58" s="29"/>
      <c r="N58" s="29"/>
      <c r="O58" s="29"/>
      <c r="P58" s="29"/>
      <c r="Q58" s="83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81"/>
      <c r="J59" s="29"/>
      <c r="K59" s="29"/>
      <c r="L59" s="29"/>
      <c r="M59" s="29"/>
      <c r="N59" s="29"/>
      <c r="O59" s="29"/>
      <c r="P59" s="29"/>
      <c r="Q59" s="83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81"/>
      <c r="J60" s="29"/>
      <c r="K60" s="29"/>
      <c r="L60" s="29"/>
      <c r="M60" s="29"/>
      <c r="N60" s="29"/>
      <c r="O60" s="29"/>
      <c r="P60" s="29"/>
      <c r="Q60" s="83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81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81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81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81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81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81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81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81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81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81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81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81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81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81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81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81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81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81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81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81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81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81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81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81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81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81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81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81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81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81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81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81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81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81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81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81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81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81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81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81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81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81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81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81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81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81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81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81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81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81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81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81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81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81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81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81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81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81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81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81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81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81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81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81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81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81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81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81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81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81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81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81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81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81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81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81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81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81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81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81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81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81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81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81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81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81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81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81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81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81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81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81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81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81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81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81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81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81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81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81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81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81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81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81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81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81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81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81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81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81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81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81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81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81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81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81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81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81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81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81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81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81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81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81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81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81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81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81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81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81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81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81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81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81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81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81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81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81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81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81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81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81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81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81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81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81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81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81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81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81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81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81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81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81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81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81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81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81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81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81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81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81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81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81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81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81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81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81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81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81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81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81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81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81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81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81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81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81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81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81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81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81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81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81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81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81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81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81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81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81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81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81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81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81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81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81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81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81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81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81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81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81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81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81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81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81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81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81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81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81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81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81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81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81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81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81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81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81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81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81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81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81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81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81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81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81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81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81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81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81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81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81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81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81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81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81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81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81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81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81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81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81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81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81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81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81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81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81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81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81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81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81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81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81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81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81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81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81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81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81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81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81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81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81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81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81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81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81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81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81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81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81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81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81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81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81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81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81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81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81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81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81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81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81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81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81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81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81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81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81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81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81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81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81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81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81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81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81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81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81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81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81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81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81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81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81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81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81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81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81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81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81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81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81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81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81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81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81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81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81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81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81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81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81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81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81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81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81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81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81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81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81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81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81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81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81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81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81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81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81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81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81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81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81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81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81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81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81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81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81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81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81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81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81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81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81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81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81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81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81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81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81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81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81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81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81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81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81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81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81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81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81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81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81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81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81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81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81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81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81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81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81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81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81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81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81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81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81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81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81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81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81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81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81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81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81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81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81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81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81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81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81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81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81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81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81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81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81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81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81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81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81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81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81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81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81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81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81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81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81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81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81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81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81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81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81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81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81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81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81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81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81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81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81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81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81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81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81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81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81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81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81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81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81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81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81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81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81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81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81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81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81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81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81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81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81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81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81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81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81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81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81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81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81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81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81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81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81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81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81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81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81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81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81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81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81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81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81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81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81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81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81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81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81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81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81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81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81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81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81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81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81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81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81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81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81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81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81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81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81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81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81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81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81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81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81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81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81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81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81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81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81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81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81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81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81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81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81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81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81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81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81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81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81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81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81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81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81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81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81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81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81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81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81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81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81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81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81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81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81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81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81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81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81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81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81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81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81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81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81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81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81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81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81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81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81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81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81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81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81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81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81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81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81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81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81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81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81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81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81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81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81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81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81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81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81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81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81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81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81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81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81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81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81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81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81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81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81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81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81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81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81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81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81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81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81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81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81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81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81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81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81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81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C664" s="83"/>
      <c r="D664" s="83"/>
      <c r="E664" s="83"/>
      <c r="F664" s="83"/>
      <c r="G664" s="83"/>
      <c r="H664" s="83"/>
      <c r="I664" s="84"/>
      <c r="J664" s="83"/>
      <c r="K664" s="83"/>
      <c r="L664" s="83"/>
      <c r="M664" s="83"/>
      <c r="P664" s="29"/>
    </row>
    <row r="665" customFormat="false" ht="12.75" hidden="false" customHeight="false" outlineLevel="0" collapsed="false">
      <c r="A665" s="29"/>
      <c r="C665" s="83"/>
      <c r="D665" s="83"/>
      <c r="E665" s="83"/>
      <c r="F665" s="83"/>
      <c r="G665" s="83"/>
      <c r="H665" s="83"/>
      <c r="I665" s="84"/>
      <c r="J665" s="83"/>
      <c r="K665" s="83"/>
      <c r="L665" s="83"/>
      <c r="M665" s="83"/>
      <c r="P665" s="29"/>
    </row>
    <row r="666" customFormat="false" ht="12.75" hidden="false" customHeight="false" outlineLevel="0" collapsed="false">
      <c r="A666" s="29"/>
      <c r="C666" s="83"/>
      <c r="D666" s="83"/>
      <c r="E666" s="83"/>
      <c r="F666" s="83"/>
      <c r="G666" s="83"/>
      <c r="H666" s="83"/>
      <c r="I666" s="84"/>
      <c r="J666" s="83"/>
      <c r="K666" s="83"/>
      <c r="L666" s="83"/>
      <c r="M666" s="83"/>
      <c r="P666" s="29"/>
    </row>
    <row r="667" customFormat="false" ht="12.75" hidden="false" customHeight="false" outlineLevel="0" collapsed="false">
      <c r="C667" s="83"/>
      <c r="D667" s="83"/>
      <c r="E667" s="83"/>
      <c r="F667" s="83"/>
      <c r="G667" s="83"/>
      <c r="H667" s="83"/>
      <c r="I667" s="84"/>
      <c r="J667" s="83"/>
      <c r="K667" s="83"/>
      <c r="L667" s="83"/>
      <c r="M667" s="83"/>
    </row>
    <row r="668" customFormat="false" ht="12.75" hidden="false" customHeight="false" outlineLevel="0" collapsed="false">
      <c r="C668" s="83"/>
      <c r="D668" s="83"/>
      <c r="E668" s="83"/>
      <c r="F668" s="83"/>
      <c r="G668" s="83"/>
      <c r="H668" s="83"/>
      <c r="I668" s="84"/>
      <c r="J668" s="83"/>
      <c r="K668" s="83"/>
      <c r="L668" s="83"/>
      <c r="M668" s="83"/>
    </row>
    <row r="669" customFormat="false" ht="12.75" hidden="false" customHeight="false" outlineLevel="0" collapsed="false">
      <c r="C669" s="83"/>
      <c r="D669" s="83"/>
      <c r="E669" s="83"/>
      <c r="F669" s="83"/>
      <c r="G669" s="83"/>
      <c r="H669" s="83"/>
      <c r="I669" s="84"/>
      <c r="J669" s="83"/>
      <c r="K669" s="83"/>
      <c r="L669" s="83"/>
      <c r="M669" s="83"/>
    </row>
    <row r="670" customFormat="false" ht="12.75" hidden="false" customHeight="false" outlineLevel="0" collapsed="false">
      <c r="C670" s="83"/>
      <c r="D670" s="83"/>
      <c r="E670" s="83"/>
      <c r="F670" s="83"/>
      <c r="G670" s="83"/>
      <c r="H670" s="83"/>
      <c r="I670" s="84"/>
      <c r="J670" s="83"/>
      <c r="K670" s="83"/>
      <c r="L670" s="83"/>
      <c r="M670" s="83"/>
    </row>
    <row r="671" customFormat="false" ht="12.75" hidden="false" customHeight="false" outlineLevel="0" collapsed="false">
      <c r="C671" s="83"/>
      <c r="D671" s="83"/>
      <c r="E671" s="83"/>
      <c r="F671" s="83"/>
      <c r="G671" s="83"/>
      <c r="H671" s="83"/>
      <c r="I671" s="84"/>
      <c r="J671" s="83"/>
      <c r="K671" s="83"/>
      <c r="L671" s="83"/>
      <c r="M671" s="83"/>
    </row>
    <row r="672" customFormat="false" ht="12.75" hidden="false" customHeight="false" outlineLevel="0" collapsed="false">
      <c r="C672" s="83"/>
      <c r="D672" s="83"/>
      <c r="E672" s="83"/>
      <c r="F672" s="83"/>
      <c r="G672" s="83"/>
      <c r="H672" s="83"/>
      <c r="I672" s="84"/>
      <c r="J672" s="83"/>
      <c r="K672" s="83"/>
      <c r="L672" s="83"/>
      <c r="M672" s="83"/>
    </row>
    <row r="673" customFormat="false" ht="12.75" hidden="false" customHeight="false" outlineLevel="0" collapsed="false">
      <c r="C673" s="83"/>
      <c r="D673" s="83"/>
      <c r="E673" s="83"/>
      <c r="F673" s="83"/>
      <c r="G673" s="83"/>
      <c r="H673" s="83"/>
      <c r="I673" s="84"/>
      <c r="J673" s="83"/>
      <c r="K673" s="83"/>
      <c r="L673" s="83"/>
      <c r="M673" s="83"/>
    </row>
    <row r="674" customFormat="false" ht="12.75" hidden="false" customHeight="false" outlineLevel="0" collapsed="false">
      <c r="C674" s="83"/>
      <c r="D674" s="83"/>
      <c r="E674" s="83"/>
      <c r="F674" s="83"/>
      <c r="G674" s="83"/>
      <c r="H674" s="83"/>
      <c r="I674" s="84"/>
      <c r="J674" s="83"/>
      <c r="K674" s="83"/>
      <c r="L674" s="83"/>
      <c r="M674" s="83"/>
    </row>
  </sheetData>
  <mergeCells count="68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7:M47"/>
    <mergeCell ref="L48:M48"/>
    <mergeCell ref="L49:M49"/>
    <mergeCell ref="L50:M50"/>
    <mergeCell ref="L51:M51"/>
    <mergeCell ref="H52:I53"/>
    <mergeCell ref="L53:O53"/>
  </mergeCells>
  <hyperlinks>
    <hyperlink ref="F6" r:id="rId1" display="http://www.russell.htpgusa.com"/>
    <hyperlink ref="F13" location="RDS004_1FAN!A1" display="RDS004*D1A"/>
    <hyperlink ref="I13" location="RDD019_4FAN!A1" display="RDD019*D2A"/>
    <hyperlink ref="F14" location="RDS005_1FAN!A1" display="RDS005*D1A"/>
    <hyperlink ref="I14" location="RDD028_4FAN!A1" display="RDD028*D2A"/>
    <hyperlink ref="F15" location="RDS007_1FAN!A1" display="RDS007*D1A"/>
    <hyperlink ref="I15" location="RDD031_4FAN!A1" display="RDD031*D2A"/>
    <hyperlink ref="F16" location="RDS010_2FAN!A1" display="RDS010*D2A"/>
    <hyperlink ref="I16" location="RDD041_6FAN!A1" display="RDD041*D3A"/>
    <hyperlink ref="F17" location="RDS014_2FAN!A1" display="RDS014*D2A"/>
    <hyperlink ref="I17" location="RDD048_6FAN!A1" display="RDD048*D3A"/>
    <hyperlink ref="F18" location="RDS015_2FAN!A1" display="RDS015*D2A"/>
    <hyperlink ref="I18" location="RDD055_8FAN!A1" display="RDD055*D4A"/>
    <hyperlink ref="F19" location="RDS021_3FAN!A1" display="RDS021*D3A"/>
    <hyperlink ref="I19" location="RDD065_8FAN!A1" display="RDD065*D4A"/>
    <hyperlink ref="F20" location="RDS024_3FAN!A1" display="RDS024*D3A"/>
    <hyperlink ref="I20" location="RDD069_10FAN!A1" display="RDD069*D5A"/>
    <hyperlink ref="F21" location="RDS028_4FAN!A1" display="RDS028*D4A"/>
    <hyperlink ref="I21" location="RDD086_10FAN!A1" display="RDD086*D5A"/>
    <hyperlink ref="F22" location="RDS032_4FAN!A1" display="RDS032*D4A"/>
    <hyperlink ref="I22" location="RDD103_12FAN!A1" display="RDD103*D6A"/>
    <hyperlink ref="F23" location="RDS035_5FAN!A1" display="RDS035*D5A"/>
    <hyperlink ref="I23" location="RDD121_14FAN!A1" display="RDD121*D7A"/>
    <hyperlink ref="F24" location="RDS043_5FAN!A1" display="RDS043*D5A"/>
    <hyperlink ref="F25" location="RDS052_6FAN!A1" display="RDS052*D6A"/>
    <hyperlink ref="F26" location="RDS060_7FAN!A1" display="RDS060*D7A"/>
  </hyperlinks>
  <printOptions headings="false" gridLines="false" gridLinesSet="true" horizontalCentered="false" verticalCentered="false"/>
  <pageMargins left="0.180555555555556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2321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9</v>
      </c>
      <c r="F29" s="98"/>
      <c r="G29" s="152"/>
      <c r="H29" s="152"/>
      <c r="I29" s="19"/>
      <c r="J29" s="3"/>
      <c r="K29" s="99" t="s">
        <v>80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25.7</v>
      </c>
      <c r="G34" s="115" t="n">
        <v>28.2</v>
      </c>
      <c r="H34" s="115" t="n">
        <v>29.8</v>
      </c>
      <c r="I34" s="112" t="n">
        <v>32.7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25.2</v>
      </c>
      <c r="G35" s="116" t="n">
        <v>27.7</v>
      </c>
      <c r="H35" s="115" t="n">
        <v>29.2</v>
      </c>
      <c r="I35" s="115" t="n">
        <v>30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25.2</v>
      </c>
      <c r="G36" s="116" t="n">
        <v>27.7</v>
      </c>
      <c r="H36" s="115" t="n">
        <v>29.2</v>
      </c>
      <c r="I36" s="115" t="n">
        <v>30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25.2</v>
      </c>
      <c r="G37" s="116" t="n">
        <v>27.7</v>
      </c>
      <c r="H37" s="115" t="n">
        <v>29.2</v>
      </c>
      <c r="I37" s="115" t="n">
        <v>30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24.7</v>
      </c>
      <c r="G38" s="115" t="n">
        <v>27.2</v>
      </c>
      <c r="H38" s="115" t="n">
        <v>28.6</v>
      </c>
      <c r="I38" s="115" t="n">
        <v>29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10</v>
      </c>
      <c r="D43" s="133" t="s">
        <v>111</v>
      </c>
      <c r="E43" s="134" t="n">
        <v>850</v>
      </c>
      <c r="F43" s="135" t="n">
        <v>33600</v>
      </c>
      <c r="G43" s="132" t="s">
        <v>149</v>
      </c>
      <c r="H43" s="132" t="s">
        <v>140</v>
      </c>
      <c r="I43" s="136" t="n">
        <v>68.2</v>
      </c>
      <c r="J43" s="136" t="s">
        <v>156</v>
      </c>
      <c r="K43" s="132" t="s">
        <v>157</v>
      </c>
      <c r="L43" s="132" t="s">
        <v>15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2574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9</v>
      </c>
      <c r="F29" s="98"/>
      <c r="G29" s="152"/>
      <c r="H29" s="152"/>
      <c r="I29" s="19"/>
      <c r="J29" s="3"/>
      <c r="K29" s="99" t="s">
        <v>80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28.9</v>
      </c>
      <c r="G34" s="115" t="n">
        <v>31.7</v>
      </c>
      <c r="H34" s="115" t="n">
        <v>33.5</v>
      </c>
      <c r="I34" s="112" t="n">
        <v>26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29.4</v>
      </c>
      <c r="G35" s="115" t="n">
        <v>32.2</v>
      </c>
      <c r="H35" s="116" t="n">
        <v>34</v>
      </c>
      <c r="I35" s="115" t="n">
        <v>35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29.4</v>
      </c>
      <c r="G36" s="115" t="n">
        <v>32.2</v>
      </c>
      <c r="H36" s="116" t="n">
        <v>34</v>
      </c>
      <c r="I36" s="115" t="n">
        <v>35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29.4</v>
      </c>
      <c r="G37" s="115" t="n">
        <v>32.2</v>
      </c>
      <c r="H37" s="116" t="n">
        <v>34</v>
      </c>
      <c r="I37" s="115" t="n">
        <v>35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28.8</v>
      </c>
      <c r="G38" s="115" t="n">
        <v>31.6</v>
      </c>
      <c r="H38" s="115" t="n">
        <v>33.3</v>
      </c>
      <c r="I38" s="115" t="n">
        <v>34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10</v>
      </c>
      <c r="D43" s="133" t="s">
        <v>111</v>
      </c>
      <c r="E43" s="134" t="n">
        <v>850</v>
      </c>
      <c r="F43" s="135" t="n">
        <v>32840</v>
      </c>
      <c r="G43" s="132" t="s">
        <v>149</v>
      </c>
      <c r="H43" s="132" t="s">
        <v>140</v>
      </c>
      <c r="I43" s="136" t="n">
        <v>68.2</v>
      </c>
      <c r="J43" s="136" t="s">
        <v>159</v>
      </c>
      <c r="K43" s="132" t="s">
        <v>160</v>
      </c>
      <c r="L43" s="132" t="s">
        <v>161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2809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2" hidden="false" customHeight="true" outlineLevel="0" collapsed="false">
      <c r="A26" s="85"/>
      <c r="B26" s="85"/>
      <c r="C26" s="85"/>
      <c r="D26" s="85"/>
      <c r="E26" s="85"/>
      <c r="F26" s="98" t="s">
        <v>79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1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2</v>
      </c>
      <c r="C32" s="104" t="s">
        <v>83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4</v>
      </c>
      <c r="C33" s="154" t="n">
        <v>8</v>
      </c>
      <c r="D33" s="154" t="n">
        <v>10</v>
      </c>
      <c r="E33" s="154" t="n">
        <v>12</v>
      </c>
      <c r="F33" s="154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5</v>
      </c>
      <c r="C34" s="115" t="n">
        <v>31.4</v>
      </c>
      <c r="D34" s="115" t="n">
        <v>34.4</v>
      </c>
      <c r="E34" s="115" t="n">
        <v>36.4</v>
      </c>
      <c r="F34" s="111" t="n">
        <v>40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6</v>
      </c>
      <c r="C35" s="115" t="n">
        <v>31.5</v>
      </c>
      <c r="D35" s="116" t="n">
        <v>34.5</v>
      </c>
      <c r="E35" s="115" t="n">
        <v>36.5</v>
      </c>
      <c r="F35" s="116" t="n">
        <v>38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7</v>
      </c>
      <c r="C36" s="115" t="n">
        <v>31.5</v>
      </c>
      <c r="D36" s="116" t="n">
        <v>34.5</v>
      </c>
      <c r="E36" s="115" t="n">
        <v>36.5</v>
      </c>
      <c r="F36" s="116" t="n">
        <v>38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8</v>
      </c>
      <c r="C37" s="115" t="n">
        <v>31.5</v>
      </c>
      <c r="D37" s="116" t="n">
        <v>34.5</v>
      </c>
      <c r="E37" s="115" t="n">
        <v>36.5</v>
      </c>
      <c r="F37" s="116" t="n">
        <v>38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9</v>
      </c>
      <c r="C38" s="115" t="n">
        <v>30.9</v>
      </c>
      <c r="D38" s="115" t="n">
        <v>33.8</v>
      </c>
      <c r="E38" s="115" t="n">
        <v>35.8</v>
      </c>
      <c r="F38" s="115" t="n">
        <v>37.3</v>
      </c>
      <c r="G38" s="3"/>
      <c r="H38" s="3"/>
      <c r="I38" s="3"/>
      <c r="J38" s="99" t="s">
        <v>80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5</v>
      </c>
      <c r="C43" s="132" t="s">
        <v>110</v>
      </c>
      <c r="D43" s="133" t="s">
        <v>111</v>
      </c>
      <c r="E43" s="134" t="n">
        <v>850</v>
      </c>
      <c r="F43" s="135" t="n">
        <v>42000</v>
      </c>
      <c r="G43" s="132" t="s">
        <v>162</v>
      </c>
      <c r="H43" s="132" t="s">
        <v>149</v>
      </c>
      <c r="I43" s="136" t="n">
        <v>69.2</v>
      </c>
      <c r="J43" s="136" t="s">
        <v>163</v>
      </c>
      <c r="K43" s="132" t="s">
        <v>164</v>
      </c>
      <c r="L43" s="132" t="s">
        <v>16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10" t="n">
        <v>7.3</v>
      </c>
      <c r="H48" s="146" t="n">
        <v>32.5</v>
      </c>
      <c r="I48" s="132" t="n">
        <v>34.1</v>
      </c>
      <c r="J48" s="132" t="n">
        <v>4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7.3</v>
      </c>
      <c r="H49" s="132" t="n">
        <v>16.5</v>
      </c>
      <c r="I49" s="132" t="n">
        <v>17.3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3144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9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1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2</v>
      </c>
      <c r="C32" s="104" t="s">
        <v>83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4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5</v>
      </c>
      <c r="C34" s="115" t="n">
        <v>37.9</v>
      </c>
      <c r="D34" s="115" t="n">
        <v>41.5</v>
      </c>
      <c r="E34" s="115" t="n">
        <v>43.8</v>
      </c>
      <c r="F34" s="112" t="n">
        <v>48.2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6</v>
      </c>
      <c r="C35" s="115" t="n">
        <v>39.3</v>
      </c>
      <c r="D35" s="115" t="n">
        <v>43.1</v>
      </c>
      <c r="E35" s="115" t="n">
        <v>45.5</v>
      </c>
      <c r="F35" s="115" t="n">
        <v>47.4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7</v>
      </c>
      <c r="C36" s="115" t="n">
        <v>39.3</v>
      </c>
      <c r="D36" s="115" t="n">
        <v>43.1</v>
      </c>
      <c r="E36" s="115" t="n">
        <v>45.5</v>
      </c>
      <c r="F36" s="115" t="n">
        <v>47.4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8</v>
      </c>
      <c r="C37" s="115" t="n">
        <v>39.3</v>
      </c>
      <c r="D37" s="115" t="n">
        <v>43.1</v>
      </c>
      <c r="E37" s="115" t="n">
        <v>45.5</v>
      </c>
      <c r="F37" s="115" t="n">
        <v>47.4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9</v>
      </c>
      <c r="C38" s="116" t="n">
        <v>38.5</v>
      </c>
      <c r="D38" s="115" t="n">
        <v>42.2</v>
      </c>
      <c r="E38" s="115" t="n">
        <v>44.6</v>
      </c>
      <c r="F38" s="115" t="n">
        <v>46.5</v>
      </c>
      <c r="G38" s="3"/>
      <c r="H38" s="3"/>
      <c r="I38" s="3"/>
      <c r="J38" s="99" t="s">
        <v>80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5</v>
      </c>
      <c r="C43" s="132" t="s">
        <v>110</v>
      </c>
      <c r="D43" s="133" t="s">
        <v>111</v>
      </c>
      <c r="E43" s="134" t="n">
        <v>850</v>
      </c>
      <c r="F43" s="135" t="n">
        <v>41050</v>
      </c>
      <c r="G43" s="132" t="s">
        <v>162</v>
      </c>
      <c r="H43" s="132" t="s">
        <v>149</v>
      </c>
      <c r="I43" s="136" t="n">
        <v>69.2</v>
      </c>
      <c r="J43" s="136" t="s">
        <v>166</v>
      </c>
      <c r="K43" s="132" t="s">
        <v>167</v>
      </c>
      <c r="L43" s="132" t="s">
        <v>16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10" t="n">
        <v>7.3</v>
      </c>
      <c r="H48" s="146" t="n">
        <v>32.5</v>
      </c>
      <c r="I48" s="132" t="n">
        <v>34.1</v>
      </c>
      <c r="J48" s="132" t="n">
        <v>4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7.3</v>
      </c>
      <c r="H49" s="132" t="n">
        <v>16.5</v>
      </c>
      <c r="I49" s="132" t="n">
        <v>17.3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3503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H23" s="97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3"/>
      <c r="G24" s="3"/>
      <c r="H24" s="3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9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1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2</v>
      </c>
      <c r="C32" s="104" t="s">
        <v>83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4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5</v>
      </c>
      <c r="C34" s="115" t="n">
        <v>45.4</v>
      </c>
      <c r="D34" s="115" t="n">
        <v>49.8</v>
      </c>
      <c r="E34" s="115" t="n">
        <v>52.6</v>
      </c>
      <c r="F34" s="112" t="n">
        <v>57.8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6</v>
      </c>
      <c r="C35" s="115" t="n">
        <v>47.2</v>
      </c>
      <c r="D35" s="115" t="n">
        <v>51.7</v>
      </c>
      <c r="E35" s="115" t="n">
        <v>54.6</v>
      </c>
      <c r="F35" s="115" t="n">
        <v>56.9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7</v>
      </c>
      <c r="C36" s="115" t="n">
        <v>47.2</v>
      </c>
      <c r="D36" s="115" t="n">
        <v>51.7</v>
      </c>
      <c r="E36" s="115" t="n">
        <v>54.6</v>
      </c>
      <c r="F36" s="115" t="n">
        <v>56.9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8</v>
      </c>
      <c r="C37" s="115" t="n">
        <v>47.2</v>
      </c>
      <c r="D37" s="115" t="n">
        <v>51.7</v>
      </c>
      <c r="E37" s="115" t="n">
        <v>54.6</v>
      </c>
      <c r="F37" s="115" t="n">
        <v>56.9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9</v>
      </c>
      <c r="C38" s="115" t="n">
        <v>46.3</v>
      </c>
      <c r="D38" s="115" t="n">
        <v>50.7</v>
      </c>
      <c r="E38" s="115" t="n">
        <v>53.5</v>
      </c>
      <c r="F38" s="115" t="n">
        <v>55.8</v>
      </c>
      <c r="G38" s="3"/>
      <c r="H38" s="3"/>
      <c r="I38" s="3"/>
      <c r="J38" s="99" t="s">
        <v>80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10</v>
      </c>
      <c r="D43" s="133" t="s">
        <v>111</v>
      </c>
      <c r="E43" s="134" t="n">
        <v>850</v>
      </c>
      <c r="F43" s="135" t="n">
        <v>49260</v>
      </c>
      <c r="G43" s="132" t="s">
        <v>162</v>
      </c>
      <c r="H43" s="132" t="s">
        <v>149</v>
      </c>
      <c r="I43" s="136" t="n">
        <v>70</v>
      </c>
      <c r="J43" s="136" t="s">
        <v>169</v>
      </c>
      <c r="K43" s="132" t="s">
        <v>170</v>
      </c>
      <c r="L43" s="132" t="s">
        <v>171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8.7</v>
      </c>
      <c r="H48" s="146" t="n">
        <v>39</v>
      </c>
      <c r="I48" s="132" t="n">
        <v>40.6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8.7</v>
      </c>
      <c r="H49" s="132" t="n">
        <v>19.8</v>
      </c>
      <c r="I49" s="132" t="n">
        <v>20.6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3979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15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98" t="s">
        <v>79</v>
      </c>
      <c r="H25" s="98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1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2</v>
      </c>
      <c r="C32" s="104" t="s">
        <v>83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4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5</v>
      </c>
      <c r="C34" s="115" t="n">
        <v>53.1</v>
      </c>
      <c r="D34" s="115" t="n">
        <v>58.2</v>
      </c>
      <c r="E34" s="115" t="n">
        <v>61.4</v>
      </c>
      <c r="F34" s="112" t="n">
        <v>67.6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6</v>
      </c>
      <c r="C35" s="116" t="n">
        <v>55</v>
      </c>
      <c r="D35" s="115" t="n">
        <v>60.3</v>
      </c>
      <c r="E35" s="115" t="n">
        <v>63.7</v>
      </c>
      <c r="F35" s="115" t="n">
        <v>66.3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7</v>
      </c>
      <c r="C36" s="116" t="n">
        <v>55</v>
      </c>
      <c r="D36" s="115" t="n">
        <v>60.3</v>
      </c>
      <c r="E36" s="115" t="n">
        <v>63.7</v>
      </c>
      <c r="F36" s="115" t="n">
        <v>66.3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8</v>
      </c>
      <c r="C37" s="116" t="n">
        <v>55</v>
      </c>
      <c r="D37" s="115" t="n">
        <v>60.3</v>
      </c>
      <c r="E37" s="115" t="n">
        <v>63.7</v>
      </c>
      <c r="F37" s="115" t="n">
        <v>66.3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9</v>
      </c>
      <c r="C38" s="115" t="n">
        <v>53.9</v>
      </c>
      <c r="D38" s="115" t="n">
        <v>59.1</v>
      </c>
      <c r="E38" s="116" t="n">
        <v>62.4</v>
      </c>
      <c r="F38" s="116" t="n">
        <v>65</v>
      </c>
      <c r="G38" s="3"/>
      <c r="H38" s="3"/>
      <c r="I38" s="3"/>
      <c r="J38" s="99" t="s">
        <v>80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7</v>
      </c>
      <c r="C43" s="132" t="s">
        <v>110</v>
      </c>
      <c r="D43" s="133" t="s">
        <v>111</v>
      </c>
      <c r="E43" s="134" t="n">
        <v>850</v>
      </c>
      <c r="F43" s="135" t="n">
        <v>57470</v>
      </c>
      <c r="G43" s="132" t="s">
        <v>162</v>
      </c>
      <c r="H43" s="132" t="s">
        <v>149</v>
      </c>
      <c r="I43" s="136" t="n">
        <v>70.6</v>
      </c>
      <c r="J43" s="136" t="s">
        <v>172</v>
      </c>
      <c r="K43" s="132" t="s">
        <v>173</v>
      </c>
      <c r="L43" s="132" t="s">
        <v>17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9"/>
      <c r="C48" s="8"/>
      <c r="D48" s="91"/>
      <c r="E48" s="132" t="s">
        <v>126</v>
      </c>
      <c r="F48" s="136" t="n">
        <v>3</v>
      </c>
      <c r="G48" s="109" t="n">
        <v>10.2</v>
      </c>
      <c r="H48" s="146" t="n">
        <v>45.5</v>
      </c>
      <c r="I48" s="132" t="n">
        <v>47.1</v>
      </c>
      <c r="J48" s="132" t="n">
        <v>50</v>
      </c>
      <c r="K48" s="8"/>
      <c r="L48" s="71"/>
      <c r="M48" s="3"/>
    </row>
    <row r="49" customFormat="false" ht="12.2" hidden="false" customHeight="tru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0.2</v>
      </c>
      <c r="H49" s="132" t="n">
        <v>23.1</v>
      </c>
      <c r="I49" s="132" t="n">
        <v>25.1</v>
      </c>
      <c r="J49" s="132" t="n">
        <v>3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5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4175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9</v>
      </c>
      <c r="F29" s="85"/>
      <c r="G29" s="85"/>
      <c r="H29" s="85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18.4</v>
      </c>
      <c r="G34" s="115" t="n">
        <v>20.2</v>
      </c>
      <c r="H34" s="115" t="n">
        <v>21.3</v>
      </c>
      <c r="I34" s="112" t="n">
        <v>23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17.5</v>
      </c>
      <c r="G35" s="115" t="n">
        <v>19.2</v>
      </c>
      <c r="H35" s="116" t="n">
        <v>20.3</v>
      </c>
      <c r="I35" s="115" t="n">
        <v>21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17.5</v>
      </c>
      <c r="G36" s="115" t="n">
        <v>19.2</v>
      </c>
      <c r="H36" s="116" t="n">
        <v>20.3</v>
      </c>
      <c r="I36" s="115" t="n">
        <v>21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17.5</v>
      </c>
      <c r="G37" s="115" t="n">
        <v>19.2</v>
      </c>
      <c r="H37" s="116" t="n">
        <v>20.3</v>
      </c>
      <c r="I37" s="115" t="n">
        <v>21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17.2</v>
      </c>
      <c r="G38" s="115" t="n">
        <v>18.8</v>
      </c>
      <c r="H38" s="115" t="n">
        <v>19.9</v>
      </c>
      <c r="I38" s="115" t="n">
        <v>20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76</v>
      </c>
      <c r="H42" s="128" t="s">
        <v>177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10</v>
      </c>
      <c r="D43" s="133" t="s">
        <v>111</v>
      </c>
      <c r="E43" s="134" t="n">
        <v>850</v>
      </c>
      <c r="F43" s="135" t="n">
        <v>34400</v>
      </c>
      <c r="G43" s="132" t="s">
        <v>140</v>
      </c>
      <c r="H43" s="132" t="s">
        <v>112</v>
      </c>
      <c r="I43" s="136" t="n">
        <v>68.2</v>
      </c>
      <c r="J43" s="136" t="s">
        <v>146</v>
      </c>
      <c r="K43" s="132" t="s">
        <v>178</v>
      </c>
      <c r="L43" s="132" t="s">
        <v>15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5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4416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9</v>
      </c>
      <c r="F29" s="85"/>
      <c r="G29" s="85"/>
      <c r="H29" s="85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25.6</v>
      </c>
      <c r="G34" s="115" t="n">
        <v>28.1</v>
      </c>
      <c r="H34" s="115" t="n">
        <v>29.7</v>
      </c>
      <c r="I34" s="112" t="n">
        <v>32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25.2</v>
      </c>
      <c r="G35" s="116" t="n">
        <v>27.7</v>
      </c>
      <c r="H35" s="115" t="n">
        <v>29.2</v>
      </c>
      <c r="I35" s="115" t="n">
        <v>30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25.2</v>
      </c>
      <c r="G36" s="116" t="n">
        <v>27.7</v>
      </c>
      <c r="H36" s="115" t="n">
        <v>29.2</v>
      </c>
      <c r="I36" s="115" t="n">
        <v>30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25.2</v>
      </c>
      <c r="G37" s="116" t="n">
        <v>27.7</v>
      </c>
      <c r="H37" s="115" t="n">
        <v>29.2</v>
      </c>
      <c r="I37" s="115" t="n">
        <v>30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24.7</v>
      </c>
      <c r="G38" s="115" t="n">
        <v>27.2</v>
      </c>
      <c r="H38" s="115" t="n">
        <v>28.6</v>
      </c>
      <c r="I38" s="115" t="n">
        <v>29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76</v>
      </c>
      <c r="H42" s="128" t="s">
        <v>177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10</v>
      </c>
      <c r="D43" s="133" t="s">
        <v>111</v>
      </c>
      <c r="E43" s="134" t="n">
        <v>850</v>
      </c>
      <c r="F43" s="135" t="n">
        <v>33600</v>
      </c>
      <c r="G43" s="132" t="s">
        <v>140</v>
      </c>
      <c r="H43" s="132" t="s">
        <v>112</v>
      </c>
      <c r="I43" s="136" t="n">
        <v>68.2</v>
      </c>
      <c r="J43" s="136" t="s">
        <v>156</v>
      </c>
      <c r="K43" s="132" t="s">
        <v>157</v>
      </c>
      <c r="L43" s="132" t="s">
        <v>161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5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4585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9</v>
      </c>
      <c r="F29" s="85"/>
      <c r="G29" s="85"/>
      <c r="H29" s="85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28.1</v>
      </c>
      <c r="G34" s="115" t="n">
        <v>30.8</v>
      </c>
      <c r="H34" s="115" t="n">
        <v>32.5</v>
      </c>
      <c r="I34" s="112" t="n">
        <v>35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28.6</v>
      </c>
      <c r="G35" s="115" t="n">
        <v>31.3</v>
      </c>
      <c r="H35" s="115" t="n">
        <v>33.1</v>
      </c>
      <c r="I35" s="115" t="n">
        <v>34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28.6</v>
      </c>
      <c r="G36" s="115" t="n">
        <v>31.3</v>
      </c>
      <c r="H36" s="115" t="n">
        <v>33.1</v>
      </c>
      <c r="I36" s="115" t="n">
        <v>34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28.6</v>
      </c>
      <c r="G37" s="115" t="n">
        <v>31.3</v>
      </c>
      <c r="H37" s="115" t="n">
        <v>33.1</v>
      </c>
      <c r="I37" s="115" t="n">
        <v>34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6" t="n">
        <v>28</v>
      </c>
      <c r="G38" s="115" t="n">
        <v>30.7</v>
      </c>
      <c r="H38" s="115" t="n">
        <v>32.4</v>
      </c>
      <c r="I38" s="115" t="n">
        <v>33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76</v>
      </c>
      <c r="H42" s="128" t="s">
        <v>177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10</v>
      </c>
      <c r="D43" s="133" t="s">
        <v>111</v>
      </c>
      <c r="E43" s="134" t="n">
        <v>850</v>
      </c>
      <c r="F43" s="135" t="n">
        <v>32840</v>
      </c>
      <c r="G43" s="132" t="s">
        <v>140</v>
      </c>
      <c r="H43" s="132" t="s">
        <v>112</v>
      </c>
      <c r="I43" s="136" t="n">
        <v>68.2</v>
      </c>
      <c r="J43" s="136" t="s">
        <v>159</v>
      </c>
      <c r="K43" s="132" t="s">
        <v>179</v>
      </c>
      <c r="L43" s="132" t="s">
        <v>18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5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4788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9</v>
      </c>
      <c r="F29" s="85"/>
      <c r="G29" s="85"/>
      <c r="H29" s="85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6" t="n">
        <v>38</v>
      </c>
      <c r="G34" s="115" t="n">
        <v>41.7</v>
      </c>
      <c r="H34" s="116" t="n">
        <v>44</v>
      </c>
      <c r="I34" s="112" t="n">
        <v>48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6" t="n">
        <v>37.5</v>
      </c>
      <c r="G35" s="115" t="n">
        <v>41.1</v>
      </c>
      <c r="H35" s="115" t="n">
        <v>43.4</v>
      </c>
      <c r="I35" s="115" t="n">
        <v>45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6" t="n">
        <v>37.5</v>
      </c>
      <c r="G36" s="115" t="n">
        <v>41.1</v>
      </c>
      <c r="H36" s="115" t="n">
        <v>43.4</v>
      </c>
      <c r="I36" s="115" t="n">
        <v>45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6" t="n">
        <v>37.5</v>
      </c>
      <c r="G37" s="115" t="n">
        <v>41.1</v>
      </c>
      <c r="H37" s="115" t="n">
        <v>43.4</v>
      </c>
      <c r="I37" s="115" t="n">
        <v>45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36.8</v>
      </c>
      <c r="G38" s="116" t="n">
        <v>40.3</v>
      </c>
      <c r="H38" s="115" t="n">
        <v>42.5</v>
      </c>
      <c r="I38" s="115" t="n">
        <v>44.3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76</v>
      </c>
      <c r="H42" s="128" t="s">
        <v>177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10</v>
      </c>
      <c r="D43" s="133" t="s">
        <v>111</v>
      </c>
      <c r="E43" s="134" t="n">
        <v>850</v>
      </c>
      <c r="F43" s="135" t="n">
        <v>50400</v>
      </c>
      <c r="G43" s="132" t="s">
        <v>149</v>
      </c>
      <c r="H43" s="132" t="s">
        <v>140</v>
      </c>
      <c r="I43" s="156" t="n">
        <v>70</v>
      </c>
      <c r="J43" s="136" t="s">
        <v>181</v>
      </c>
      <c r="K43" s="132" t="s">
        <v>182</v>
      </c>
      <c r="L43" s="132" t="s">
        <v>171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8.7</v>
      </c>
      <c r="H48" s="146" t="n">
        <v>39</v>
      </c>
      <c r="I48" s="132" t="n">
        <v>40.6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8.7</v>
      </c>
      <c r="H49" s="132" t="n">
        <v>19.8</v>
      </c>
      <c r="I49" s="132" t="n">
        <v>20.6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5" hidden="false" customHeight="false" outlineLevel="0" collapsed="false">
      <c r="A54" s="0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7" hidden="false" customHeight="tru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080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9</v>
      </c>
      <c r="F29" s="85"/>
      <c r="G29" s="85"/>
      <c r="H29" s="85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09" t="n">
        <v>3.7</v>
      </c>
      <c r="G34" s="110" t="n">
        <v>4</v>
      </c>
      <c r="H34" s="109" t="n">
        <v>4.3</v>
      </c>
      <c r="I34" s="109" t="n">
        <v>4.7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1" t="n">
        <v>3.3</v>
      </c>
      <c r="G35" s="112" t="n">
        <v>3.6</v>
      </c>
      <c r="H35" s="112" t="n">
        <v>3.8</v>
      </c>
      <c r="I35" s="111" t="n">
        <v>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1" t="n">
        <v>3.3</v>
      </c>
      <c r="G36" s="112" t="n">
        <v>3.6</v>
      </c>
      <c r="H36" s="112" t="n">
        <v>3.8</v>
      </c>
      <c r="I36" s="111" t="n">
        <v>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1" t="n">
        <v>3.3</v>
      </c>
      <c r="G37" s="112" t="n">
        <v>3.6</v>
      </c>
      <c r="H37" s="112" t="n">
        <v>3.8</v>
      </c>
      <c r="I37" s="111" t="n">
        <v>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3.2</v>
      </c>
      <c r="G38" s="115" t="n">
        <v>3.5</v>
      </c>
      <c r="H38" s="115" t="n">
        <v>3.7</v>
      </c>
      <c r="I38" s="116" t="n">
        <v>3.9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10</v>
      </c>
      <c r="D43" s="133" t="s">
        <v>111</v>
      </c>
      <c r="E43" s="134" t="n">
        <v>850</v>
      </c>
      <c r="F43" s="135" t="n">
        <v>8600</v>
      </c>
      <c r="G43" s="132" t="s">
        <v>112</v>
      </c>
      <c r="H43" s="132" t="s">
        <v>113</v>
      </c>
      <c r="I43" s="136" t="n">
        <v>62.2</v>
      </c>
      <c r="J43" s="136" t="s">
        <v>114</v>
      </c>
      <c r="K43" s="132" t="s">
        <v>115</v>
      </c>
      <c r="L43" s="132" t="s">
        <v>11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3"/>
      <c r="D46" s="119" t="s">
        <v>118</v>
      </c>
      <c r="E46" s="92" t="s">
        <v>119</v>
      </c>
      <c r="F46" s="92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3"/>
      <c r="D47" s="89" t="s">
        <v>125</v>
      </c>
      <c r="E47" s="92"/>
      <c r="F47" s="92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9"/>
      <c r="C48" s="3"/>
      <c r="D48" s="91"/>
      <c r="E48" s="132" t="s">
        <v>126</v>
      </c>
      <c r="F48" s="136" t="n">
        <v>3</v>
      </c>
      <c r="G48" s="140" t="n">
        <v>1.5</v>
      </c>
      <c r="H48" s="141" t="n">
        <v>6.5</v>
      </c>
      <c r="I48" s="142" t="n">
        <v>15</v>
      </c>
      <c r="J48" s="136" t="n">
        <v>15</v>
      </c>
      <c r="K48" s="8"/>
      <c r="L48" s="71"/>
      <c r="M48" s="3"/>
    </row>
    <row r="49" customFormat="false" ht="12.75" hidden="false" customHeight="false" outlineLevel="0" collapsed="false">
      <c r="A49" s="85"/>
      <c r="B49" s="143"/>
      <c r="C49" s="3"/>
      <c r="D49" s="93"/>
      <c r="E49" s="132" t="n">
        <v>460</v>
      </c>
      <c r="F49" s="132" t="n">
        <v>3</v>
      </c>
      <c r="G49" s="144" t="n">
        <v>1.5</v>
      </c>
      <c r="H49" s="145" t="n">
        <v>3.3</v>
      </c>
      <c r="I49" s="146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5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5005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9</v>
      </c>
      <c r="F29" s="85"/>
      <c r="G29" s="85"/>
      <c r="H29" s="85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6" t="n">
        <v>43.4</v>
      </c>
      <c r="G34" s="115" t="n">
        <v>47.6</v>
      </c>
      <c r="H34" s="115" t="n">
        <v>50.2</v>
      </c>
      <c r="I34" s="112" t="n">
        <v>55.3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44.1</v>
      </c>
      <c r="G35" s="115" t="n">
        <v>48.4</v>
      </c>
      <c r="H35" s="115" t="n">
        <v>51.1</v>
      </c>
      <c r="I35" s="115" t="n">
        <v>53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44.1</v>
      </c>
      <c r="G36" s="115" t="n">
        <v>48.4</v>
      </c>
      <c r="H36" s="115" t="n">
        <v>51.1</v>
      </c>
      <c r="I36" s="115" t="n">
        <v>53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44.1</v>
      </c>
      <c r="G37" s="115" t="n">
        <v>48.4</v>
      </c>
      <c r="H37" s="115" t="n">
        <v>51.1</v>
      </c>
      <c r="I37" s="115" t="n">
        <v>53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43.2</v>
      </c>
      <c r="G38" s="115" t="n">
        <v>47.4</v>
      </c>
      <c r="H38" s="115" t="n">
        <v>50.1</v>
      </c>
      <c r="I38" s="115" t="n">
        <v>52.1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76</v>
      </c>
      <c r="H42" s="128" t="s">
        <v>177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10</v>
      </c>
      <c r="D43" s="133" t="s">
        <v>111</v>
      </c>
      <c r="E43" s="134" t="n">
        <v>850</v>
      </c>
      <c r="F43" s="135" t="n">
        <v>49260</v>
      </c>
      <c r="G43" s="132" t="s">
        <v>149</v>
      </c>
      <c r="H43" s="132" t="s">
        <v>140</v>
      </c>
      <c r="I43" s="156" t="n">
        <v>70</v>
      </c>
      <c r="J43" s="136" t="s">
        <v>183</v>
      </c>
      <c r="K43" s="132" t="s">
        <v>184</v>
      </c>
      <c r="L43" s="132" t="s">
        <v>18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8.7</v>
      </c>
      <c r="H48" s="146" t="n">
        <v>39</v>
      </c>
      <c r="I48" s="132" t="n">
        <v>40.6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8.7</v>
      </c>
      <c r="H49" s="132" t="n">
        <v>19.8</v>
      </c>
      <c r="I49" s="132" t="n">
        <v>20.6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5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518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9</v>
      </c>
      <c r="F29" s="85"/>
      <c r="G29" s="85"/>
      <c r="H29" s="85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51.4</v>
      </c>
      <c r="G34" s="115" t="n">
        <v>56.4</v>
      </c>
      <c r="H34" s="115" t="n">
        <v>59.5</v>
      </c>
      <c r="I34" s="112" t="n">
        <v>65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50.6</v>
      </c>
      <c r="G35" s="115" t="n">
        <v>55.4</v>
      </c>
      <c r="H35" s="115" t="n">
        <v>58.6</v>
      </c>
      <c r="I35" s="116" t="n">
        <v>6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51.4</v>
      </c>
      <c r="G36" s="115" t="n">
        <v>56.4</v>
      </c>
      <c r="H36" s="115" t="n">
        <v>59.5</v>
      </c>
      <c r="I36" s="112" t="n">
        <v>65.5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50.6</v>
      </c>
      <c r="G37" s="115" t="n">
        <v>55.4</v>
      </c>
      <c r="H37" s="115" t="n">
        <v>58.6</v>
      </c>
      <c r="I37" s="116" t="n">
        <v>6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49.6</v>
      </c>
      <c r="G38" s="115" t="n">
        <v>54.3</v>
      </c>
      <c r="H38" s="116" t="n">
        <v>57.4</v>
      </c>
      <c r="I38" s="115" t="n">
        <v>59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76</v>
      </c>
      <c r="H42" s="128" t="s">
        <v>177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8</v>
      </c>
      <c r="C43" s="132" t="s">
        <v>110</v>
      </c>
      <c r="D43" s="133" t="s">
        <v>111</v>
      </c>
      <c r="E43" s="134" t="n">
        <v>850</v>
      </c>
      <c r="F43" s="135" t="n">
        <v>67200</v>
      </c>
      <c r="G43" s="132" t="s">
        <v>149</v>
      </c>
      <c r="H43" s="132" t="s">
        <v>140</v>
      </c>
      <c r="I43" s="136" t="n">
        <v>71.2</v>
      </c>
      <c r="J43" s="136" t="s">
        <v>186</v>
      </c>
      <c r="K43" s="132" t="s">
        <v>187</v>
      </c>
      <c r="L43" s="132" t="s">
        <v>18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11.6</v>
      </c>
      <c r="H48" s="146" t="n">
        <v>52</v>
      </c>
      <c r="I48" s="132" t="n">
        <v>53.6</v>
      </c>
      <c r="J48" s="132" t="n">
        <v>6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1.6</v>
      </c>
      <c r="H49" s="132" t="n">
        <v>26.4</v>
      </c>
      <c r="I49" s="132" t="n">
        <v>27.2</v>
      </c>
      <c r="J49" s="132" t="n">
        <v>3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5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5362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9</v>
      </c>
      <c r="F29" s="85"/>
      <c r="G29" s="85"/>
      <c r="H29" s="85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57.8</v>
      </c>
      <c r="G34" s="116" t="n">
        <v>63.4</v>
      </c>
      <c r="H34" s="116" t="n">
        <v>67</v>
      </c>
      <c r="I34" s="112" t="n">
        <v>73.7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58.9</v>
      </c>
      <c r="G35" s="115" t="n">
        <v>64.5</v>
      </c>
      <c r="H35" s="115" t="n">
        <v>68.2</v>
      </c>
      <c r="I35" s="116" t="n">
        <v>7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58.9</v>
      </c>
      <c r="G36" s="115" t="n">
        <v>64.5</v>
      </c>
      <c r="H36" s="115" t="n">
        <v>68.2</v>
      </c>
      <c r="I36" s="116" t="n">
        <v>7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58.9</v>
      </c>
      <c r="G37" s="115" t="n">
        <v>64.5</v>
      </c>
      <c r="H37" s="115" t="n">
        <v>68.2</v>
      </c>
      <c r="I37" s="116" t="n">
        <v>7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57.7</v>
      </c>
      <c r="G38" s="115" t="n">
        <v>63.2</v>
      </c>
      <c r="H38" s="115" t="n">
        <v>66.8</v>
      </c>
      <c r="I38" s="115" t="n">
        <v>69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76</v>
      </c>
      <c r="H42" s="128" t="s">
        <v>177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8</v>
      </c>
      <c r="C43" s="132" t="s">
        <v>110</v>
      </c>
      <c r="D43" s="133" t="s">
        <v>111</v>
      </c>
      <c r="E43" s="134" t="n">
        <v>850</v>
      </c>
      <c r="F43" s="135" t="n">
        <v>65680</v>
      </c>
      <c r="G43" s="132" t="s">
        <v>149</v>
      </c>
      <c r="H43" s="132" t="s">
        <v>140</v>
      </c>
      <c r="I43" s="136" t="n">
        <v>71.2</v>
      </c>
      <c r="J43" s="136" t="s">
        <v>189</v>
      </c>
      <c r="K43" s="132" t="s">
        <v>190</v>
      </c>
      <c r="L43" s="132" t="s">
        <v>191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11.6</v>
      </c>
      <c r="H48" s="146" t="n">
        <v>52</v>
      </c>
      <c r="I48" s="132" t="n">
        <v>53.6</v>
      </c>
      <c r="J48" s="132" t="n">
        <v>6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1.6</v>
      </c>
      <c r="H49" s="132" t="n">
        <v>26.4</v>
      </c>
      <c r="I49" s="132" t="n">
        <v>27.2</v>
      </c>
      <c r="J49" s="132" t="n">
        <v>3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5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5500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9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1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2</v>
      </c>
      <c r="C32" s="104" t="s">
        <v>83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4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5</v>
      </c>
      <c r="C34" s="115" t="n">
        <v>62.9</v>
      </c>
      <c r="D34" s="116" t="n">
        <v>69</v>
      </c>
      <c r="E34" s="115" t="n">
        <v>72.8</v>
      </c>
      <c r="F34" s="112" t="n">
        <v>8.01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6</v>
      </c>
      <c r="C35" s="116" t="n">
        <v>63</v>
      </c>
      <c r="D35" s="116" t="n">
        <v>69.1</v>
      </c>
      <c r="E35" s="116" t="n">
        <v>73</v>
      </c>
      <c r="F35" s="116" t="n">
        <v>76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7</v>
      </c>
      <c r="C36" s="116" t="n">
        <v>63</v>
      </c>
      <c r="D36" s="116" t="n">
        <v>69.1</v>
      </c>
      <c r="E36" s="116" t="n">
        <v>73</v>
      </c>
      <c r="F36" s="116" t="n">
        <v>76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8</v>
      </c>
      <c r="C37" s="116" t="n">
        <v>63</v>
      </c>
      <c r="D37" s="116" t="n">
        <v>69.1</v>
      </c>
      <c r="E37" s="116" t="n">
        <v>73</v>
      </c>
      <c r="F37" s="116" t="n">
        <v>76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9</v>
      </c>
      <c r="C38" s="115" t="n">
        <v>61.8</v>
      </c>
      <c r="D38" s="115" t="n">
        <v>67.7</v>
      </c>
      <c r="E38" s="115" t="n">
        <v>71.6</v>
      </c>
      <c r="F38" s="115" t="n">
        <v>74.5</v>
      </c>
      <c r="G38" s="158"/>
      <c r="H38" s="159"/>
      <c r="I38" s="158"/>
      <c r="J38" s="99" t="s">
        <v>80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76</v>
      </c>
      <c r="H42" s="128" t="s">
        <v>177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10</v>
      </c>
      <c r="C43" s="132" t="s">
        <v>110</v>
      </c>
      <c r="D43" s="133" t="s">
        <v>111</v>
      </c>
      <c r="E43" s="134" t="n">
        <v>850</v>
      </c>
      <c r="F43" s="135" t="n">
        <v>84000</v>
      </c>
      <c r="G43" s="132" t="s">
        <v>162</v>
      </c>
      <c r="H43" s="132" t="s">
        <v>149</v>
      </c>
      <c r="I43" s="136" t="n">
        <v>72.2</v>
      </c>
      <c r="J43" s="136" t="s">
        <v>192</v>
      </c>
      <c r="K43" s="132" t="s">
        <v>193</v>
      </c>
      <c r="L43" s="132" t="s">
        <v>19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10" t="n">
        <v>14.5</v>
      </c>
      <c r="H48" s="146" t="n">
        <v>65</v>
      </c>
      <c r="I48" s="132" t="n">
        <v>66.6</v>
      </c>
      <c r="J48" s="132" t="n">
        <v>7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14.5</v>
      </c>
      <c r="H49" s="132" t="n">
        <v>33</v>
      </c>
      <c r="I49" s="132" t="n">
        <v>35.1</v>
      </c>
      <c r="J49" s="132" t="n">
        <v>4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60" t="s">
        <v>128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2" hidden="false" customHeight="true" outlineLevel="0" collapsed="false">
      <c r="A53" s="85"/>
      <c r="B53" s="92"/>
      <c r="C53" s="161" t="s">
        <v>130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2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5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5674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9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1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2</v>
      </c>
      <c r="C32" s="104" t="s">
        <v>83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4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5</v>
      </c>
      <c r="C34" s="115" t="n">
        <v>75.8</v>
      </c>
      <c r="D34" s="115" t="n">
        <v>83.1</v>
      </c>
      <c r="E34" s="115" t="n">
        <v>87.8</v>
      </c>
      <c r="F34" s="112" t="n">
        <v>96.6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6</v>
      </c>
      <c r="C35" s="116" t="n">
        <v>78.6</v>
      </c>
      <c r="D35" s="115" t="n">
        <v>86.2</v>
      </c>
      <c r="E35" s="116" t="n">
        <v>91</v>
      </c>
      <c r="F35" s="115" t="n">
        <v>94.8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7</v>
      </c>
      <c r="C36" s="116" t="n">
        <v>78.6</v>
      </c>
      <c r="D36" s="115" t="n">
        <v>86.2</v>
      </c>
      <c r="E36" s="116" t="n">
        <v>91</v>
      </c>
      <c r="F36" s="115" t="n">
        <v>94.8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8</v>
      </c>
      <c r="C37" s="116" t="n">
        <v>78.6</v>
      </c>
      <c r="D37" s="115" t="n">
        <v>86.2</v>
      </c>
      <c r="E37" s="116" t="n">
        <v>91</v>
      </c>
      <c r="F37" s="115" t="n">
        <v>94.8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9</v>
      </c>
      <c r="C38" s="116" t="n">
        <v>77</v>
      </c>
      <c r="D38" s="115" t="n">
        <v>84.5</v>
      </c>
      <c r="E38" s="115" t="n">
        <v>89.2</v>
      </c>
      <c r="F38" s="115" t="n">
        <v>92.9</v>
      </c>
      <c r="G38" s="158"/>
      <c r="H38" s="159"/>
      <c r="I38" s="158"/>
      <c r="J38" s="99" t="s">
        <v>80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76</v>
      </c>
      <c r="H42" s="128" t="s">
        <v>177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10</v>
      </c>
      <c r="C43" s="132" t="s">
        <v>110</v>
      </c>
      <c r="D43" s="133" t="s">
        <v>111</v>
      </c>
      <c r="E43" s="134" t="n">
        <v>850</v>
      </c>
      <c r="F43" s="135" t="n">
        <v>82100</v>
      </c>
      <c r="G43" s="132" t="s">
        <v>162</v>
      </c>
      <c r="H43" s="132" t="s">
        <v>149</v>
      </c>
      <c r="I43" s="136" t="n">
        <v>72.2</v>
      </c>
      <c r="J43" s="136" t="s">
        <v>195</v>
      </c>
      <c r="K43" s="132" t="s">
        <v>196</v>
      </c>
      <c r="L43" s="132" t="s">
        <v>19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10" t="n">
        <v>14.5</v>
      </c>
      <c r="H48" s="146" t="n">
        <v>65</v>
      </c>
      <c r="I48" s="132" t="n">
        <v>66.6</v>
      </c>
      <c r="J48" s="132" t="n">
        <v>7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14.5</v>
      </c>
      <c r="H49" s="132" t="n">
        <v>33</v>
      </c>
      <c r="I49" s="132" t="n">
        <v>35.1</v>
      </c>
      <c r="J49" s="132" t="n">
        <v>4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60" t="s">
        <v>128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5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5821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9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1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2</v>
      </c>
      <c r="C32" s="104" t="s">
        <v>83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4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5</v>
      </c>
      <c r="C34" s="115" t="n">
        <v>90.9</v>
      </c>
      <c r="D34" s="115" t="n">
        <v>99.7</v>
      </c>
      <c r="E34" s="115" t="n">
        <v>105.3</v>
      </c>
      <c r="F34" s="112" t="n">
        <v>115.8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6</v>
      </c>
      <c r="C35" s="115" t="n">
        <v>94.2</v>
      </c>
      <c r="D35" s="115" t="n">
        <v>103.3</v>
      </c>
      <c r="E35" s="116" t="n">
        <v>109.1</v>
      </c>
      <c r="F35" s="115" t="n">
        <v>113.7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7</v>
      </c>
      <c r="C36" s="115" t="n">
        <v>94.2</v>
      </c>
      <c r="D36" s="115" t="n">
        <v>103.3</v>
      </c>
      <c r="E36" s="116" t="n">
        <v>109.1</v>
      </c>
      <c r="F36" s="115" t="n">
        <v>113.7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8</v>
      </c>
      <c r="C37" s="115" t="n">
        <v>94.2</v>
      </c>
      <c r="D37" s="115" t="n">
        <v>103.3</v>
      </c>
      <c r="E37" s="116" t="n">
        <v>109.1</v>
      </c>
      <c r="F37" s="115" t="n">
        <v>113.7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9</v>
      </c>
      <c r="C38" s="115" t="n">
        <v>92.3</v>
      </c>
      <c r="D38" s="115" t="n">
        <v>101.2</v>
      </c>
      <c r="E38" s="115" t="n">
        <v>106.9</v>
      </c>
      <c r="F38" s="115" t="n">
        <v>111.4</v>
      </c>
      <c r="G38" s="158"/>
      <c r="H38" s="159"/>
      <c r="I38" s="158"/>
      <c r="J38" s="99" t="s">
        <v>80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76</v>
      </c>
      <c r="H42" s="128" t="s">
        <v>177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12</v>
      </c>
      <c r="C43" s="132" t="s">
        <v>110</v>
      </c>
      <c r="D43" s="133" t="s">
        <v>111</v>
      </c>
      <c r="E43" s="134" t="n">
        <v>850</v>
      </c>
      <c r="F43" s="135" t="n">
        <v>98520</v>
      </c>
      <c r="G43" s="132" t="s">
        <v>162</v>
      </c>
      <c r="H43" s="132" t="s">
        <v>149</v>
      </c>
      <c r="I43" s="156" t="n">
        <v>73</v>
      </c>
      <c r="J43" s="136" t="s">
        <v>198</v>
      </c>
      <c r="K43" s="132" t="s">
        <v>199</v>
      </c>
      <c r="L43" s="132" t="s">
        <v>20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17.4</v>
      </c>
      <c r="H48" s="146" t="n">
        <v>78</v>
      </c>
      <c r="I48" s="132" t="n">
        <v>80.1</v>
      </c>
      <c r="J48" s="132" t="n">
        <v>9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7.4</v>
      </c>
      <c r="H49" s="132" t="n">
        <v>39.6</v>
      </c>
      <c r="I49" s="132" t="n">
        <v>40.4</v>
      </c>
      <c r="J49" s="132" t="n">
        <v>4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60" t="s">
        <v>128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5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6036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9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1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2</v>
      </c>
      <c r="C32" s="104" t="s">
        <v>83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4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5</v>
      </c>
      <c r="C34" s="116" t="n">
        <v>106</v>
      </c>
      <c r="D34" s="115" t="n">
        <v>116.3</v>
      </c>
      <c r="E34" s="115" t="n">
        <v>122.8</v>
      </c>
      <c r="F34" s="111" t="n">
        <v>135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6</v>
      </c>
      <c r="C35" s="116" t="n">
        <v>110</v>
      </c>
      <c r="D35" s="115" t="n">
        <v>120.6</v>
      </c>
      <c r="E35" s="115" t="n">
        <v>127.3</v>
      </c>
      <c r="F35" s="115" t="n">
        <v>132.7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7</v>
      </c>
      <c r="C36" s="116" t="n">
        <v>110</v>
      </c>
      <c r="D36" s="115" t="n">
        <v>120.6</v>
      </c>
      <c r="E36" s="115" t="n">
        <v>127.3</v>
      </c>
      <c r="F36" s="115" t="n">
        <v>132.7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8</v>
      </c>
      <c r="C37" s="116" t="n">
        <v>110</v>
      </c>
      <c r="D37" s="115" t="n">
        <v>120.6</v>
      </c>
      <c r="E37" s="115" t="n">
        <v>127.3</v>
      </c>
      <c r="F37" s="115" t="n">
        <v>132.7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9</v>
      </c>
      <c r="C38" s="115" t="n">
        <v>107.8</v>
      </c>
      <c r="D38" s="115" t="n">
        <v>118.2</v>
      </c>
      <c r="E38" s="116" t="n">
        <v>124.8</v>
      </c>
      <c r="F38" s="115" t="n">
        <v>130.1</v>
      </c>
      <c r="G38" s="158"/>
      <c r="H38" s="159"/>
      <c r="I38" s="158"/>
      <c r="J38" s="99" t="s">
        <v>80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76</v>
      </c>
      <c r="H42" s="128" t="s">
        <v>177</v>
      </c>
      <c r="I42" s="129" t="s">
        <v>106</v>
      </c>
      <c r="J42" s="130" t="s">
        <v>201</v>
      </c>
      <c r="K42" s="131" t="s">
        <v>202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14</v>
      </c>
      <c r="C43" s="132" t="s">
        <v>110</v>
      </c>
      <c r="D43" s="133" t="s">
        <v>111</v>
      </c>
      <c r="E43" s="134" t="n">
        <v>850</v>
      </c>
      <c r="F43" s="135" t="n">
        <v>114940</v>
      </c>
      <c r="G43" s="132" t="s">
        <v>162</v>
      </c>
      <c r="H43" s="132" t="s">
        <v>149</v>
      </c>
      <c r="I43" s="156" t="n">
        <v>72</v>
      </c>
      <c r="J43" s="136" t="s">
        <v>203</v>
      </c>
      <c r="K43" s="132" t="s">
        <v>204</v>
      </c>
      <c r="L43" s="132" t="s">
        <v>20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20.3</v>
      </c>
      <c r="H48" s="146" t="n">
        <v>91</v>
      </c>
      <c r="I48" s="132" t="n">
        <v>92.6</v>
      </c>
      <c r="J48" s="132" t="n">
        <v>10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20.3</v>
      </c>
      <c r="H49" s="132" t="n">
        <v>46.2</v>
      </c>
      <c r="I49" s="132" t="n">
        <v>47</v>
      </c>
      <c r="J49" s="132" t="n">
        <v>5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104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150" t="s">
        <v>79</v>
      </c>
      <c r="F29" s="85"/>
      <c r="G29" s="85"/>
      <c r="H29" s="85"/>
      <c r="J29" s="151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5.1</v>
      </c>
      <c r="G34" s="115" t="n">
        <v>5.6</v>
      </c>
      <c r="H34" s="115" t="n">
        <v>5.9</v>
      </c>
      <c r="I34" s="112" t="n">
        <v>6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4.7</v>
      </c>
      <c r="G35" s="115" t="n">
        <v>5.2</v>
      </c>
      <c r="H35" s="115" t="n">
        <v>5.4</v>
      </c>
      <c r="I35" s="115" t="n">
        <v>5.7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4.7</v>
      </c>
      <c r="G36" s="115" t="n">
        <v>5.2</v>
      </c>
      <c r="H36" s="115" t="n">
        <v>5.4</v>
      </c>
      <c r="I36" s="115" t="n">
        <v>5.7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4.7</v>
      </c>
      <c r="G37" s="115" t="n">
        <v>5.2</v>
      </c>
      <c r="H37" s="115" t="n">
        <v>5.4</v>
      </c>
      <c r="I37" s="115" t="n">
        <v>5.7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4.6</v>
      </c>
      <c r="G38" s="116" t="n">
        <v>5.1</v>
      </c>
      <c r="H38" s="115" t="n">
        <v>5.3</v>
      </c>
      <c r="I38" s="115" t="n">
        <v>5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10</v>
      </c>
      <c r="D43" s="133" t="s">
        <v>111</v>
      </c>
      <c r="E43" s="134" t="n">
        <v>850</v>
      </c>
      <c r="F43" s="135" t="n">
        <v>8400</v>
      </c>
      <c r="G43" s="132" t="s">
        <v>112</v>
      </c>
      <c r="H43" s="132" t="s">
        <v>113</v>
      </c>
      <c r="I43" s="136" t="n">
        <v>62.2</v>
      </c>
      <c r="J43" s="136" t="s">
        <v>134</v>
      </c>
      <c r="K43" s="132" t="s">
        <v>135</v>
      </c>
      <c r="L43" s="132" t="s">
        <v>13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1.5</v>
      </c>
      <c r="H48" s="146" t="n">
        <v>6.5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.5</v>
      </c>
      <c r="H49" s="132" t="n">
        <v>3.3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1250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fals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9</v>
      </c>
      <c r="E29" s="19"/>
      <c r="F29" s="152"/>
      <c r="G29" s="152"/>
      <c r="H29" s="152"/>
      <c r="I29" s="19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6.3</v>
      </c>
      <c r="G34" s="115" t="n">
        <v>6.9</v>
      </c>
      <c r="H34" s="115" t="n">
        <v>7.3</v>
      </c>
      <c r="I34" s="111" t="n">
        <v>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5.9</v>
      </c>
      <c r="G35" s="115" t="n">
        <v>6.5</v>
      </c>
      <c r="H35" s="115" t="n">
        <v>6.8</v>
      </c>
      <c r="I35" s="115" t="n">
        <v>7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5.9</v>
      </c>
      <c r="G36" s="115" t="n">
        <v>6.5</v>
      </c>
      <c r="H36" s="115" t="n">
        <v>6.8</v>
      </c>
      <c r="I36" s="115" t="n">
        <v>7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5.9</v>
      </c>
      <c r="G37" s="115" t="n">
        <v>6.5</v>
      </c>
      <c r="H37" s="115" t="n">
        <v>6.8</v>
      </c>
      <c r="I37" s="115" t="n">
        <v>7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5.8</v>
      </c>
      <c r="G38" s="115" t="n">
        <v>6.4</v>
      </c>
      <c r="H38" s="115" t="n">
        <v>6.7</v>
      </c>
      <c r="I38" s="116" t="n">
        <v>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10</v>
      </c>
      <c r="D43" s="133" t="s">
        <v>111</v>
      </c>
      <c r="E43" s="134" t="n">
        <v>850</v>
      </c>
      <c r="F43" s="135" t="n">
        <v>8210</v>
      </c>
      <c r="G43" s="132" t="s">
        <v>112</v>
      </c>
      <c r="H43" s="132" t="s">
        <v>113</v>
      </c>
      <c r="I43" s="136" t="n">
        <v>62.2</v>
      </c>
      <c r="J43" s="136" t="s">
        <v>137</v>
      </c>
      <c r="K43" s="132" t="s">
        <v>138</v>
      </c>
      <c r="L43" s="132" t="s">
        <v>13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45" t="n">
        <v>1.5</v>
      </c>
      <c r="H48" s="146" t="n">
        <v>6.5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1.5</v>
      </c>
      <c r="H49" s="132" t="n">
        <v>3.3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1427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9</v>
      </c>
      <c r="E29" s="98"/>
      <c r="F29" s="152"/>
      <c r="G29" s="152"/>
      <c r="H29" s="152"/>
      <c r="I29" s="19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9.5</v>
      </c>
      <c r="G34" s="115" t="n">
        <v>10.4</v>
      </c>
      <c r="H34" s="116" t="n">
        <v>11</v>
      </c>
      <c r="I34" s="112" t="n">
        <v>12.1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6" t="n">
        <v>9</v>
      </c>
      <c r="G35" s="115" t="n">
        <v>9.9</v>
      </c>
      <c r="H35" s="115" t="n">
        <v>10.5</v>
      </c>
      <c r="I35" s="115" t="n">
        <v>10.9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6" t="n">
        <v>9</v>
      </c>
      <c r="G36" s="115" t="n">
        <v>9.9</v>
      </c>
      <c r="H36" s="115" t="n">
        <v>10.5</v>
      </c>
      <c r="I36" s="115" t="n">
        <v>10.9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6" t="n">
        <v>9</v>
      </c>
      <c r="G37" s="115" t="n">
        <v>9.9</v>
      </c>
      <c r="H37" s="115" t="n">
        <v>10.5</v>
      </c>
      <c r="I37" s="115" t="n">
        <v>10.9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8.8</v>
      </c>
      <c r="G38" s="115" t="n">
        <v>9.7</v>
      </c>
      <c r="H38" s="115" t="n">
        <v>10.3</v>
      </c>
      <c r="I38" s="116" t="n">
        <v>10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10</v>
      </c>
      <c r="D43" s="133" t="s">
        <v>111</v>
      </c>
      <c r="E43" s="134" t="n">
        <v>850</v>
      </c>
      <c r="F43" s="135" t="n">
        <v>17200</v>
      </c>
      <c r="G43" s="132" t="s">
        <v>140</v>
      </c>
      <c r="H43" s="132" t="s">
        <v>112</v>
      </c>
      <c r="I43" s="136" t="n">
        <v>65.2</v>
      </c>
      <c r="J43" s="136" t="s">
        <v>137</v>
      </c>
      <c r="K43" s="132" t="s">
        <v>141</v>
      </c>
      <c r="L43" s="132" t="s">
        <v>142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2.9</v>
      </c>
      <c r="H48" s="146" t="n">
        <v>13</v>
      </c>
      <c r="I48" s="132" t="n">
        <v>15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2.9</v>
      </c>
      <c r="H49" s="132" t="n">
        <v>6.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1623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9</v>
      </c>
      <c r="E29" s="98"/>
      <c r="F29" s="85"/>
      <c r="G29" s="85"/>
      <c r="H29" s="85"/>
      <c r="J29" s="92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6" t="n">
        <v>12.8</v>
      </c>
      <c r="G34" s="116" t="n">
        <v>14</v>
      </c>
      <c r="H34" s="115" t="n">
        <v>14.8</v>
      </c>
      <c r="I34" s="111" t="n">
        <v>16.3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12.6</v>
      </c>
      <c r="G35" s="115" t="n">
        <v>13.8</v>
      </c>
      <c r="H35" s="115" t="n">
        <v>14.6</v>
      </c>
      <c r="I35" s="115" t="n">
        <v>15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12.6</v>
      </c>
      <c r="G36" s="115" t="n">
        <v>13.8</v>
      </c>
      <c r="H36" s="115" t="n">
        <v>14.6</v>
      </c>
      <c r="I36" s="115" t="n">
        <v>15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12.6</v>
      </c>
      <c r="G37" s="115" t="n">
        <v>13.8</v>
      </c>
      <c r="H37" s="115" t="n">
        <v>14.6</v>
      </c>
      <c r="I37" s="115" t="n">
        <v>15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12.4</v>
      </c>
      <c r="G38" s="115" t="n">
        <v>13.5</v>
      </c>
      <c r="H38" s="115" t="n">
        <v>14.3</v>
      </c>
      <c r="I38" s="115" t="n">
        <v>14.9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10</v>
      </c>
      <c r="D43" s="133" t="s">
        <v>111</v>
      </c>
      <c r="E43" s="134" t="n">
        <v>850</v>
      </c>
      <c r="F43" s="135" t="n">
        <v>16800</v>
      </c>
      <c r="G43" s="132" t="s">
        <v>140</v>
      </c>
      <c r="H43" s="132" t="s">
        <v>112</v>
      </c>
      <c r="I43" s="136" t="n">
        <v>65.2</v>
      </c>
      <c r="J43" s="136" t="s">
        <v>143</v>
      </c>
      <c r="K43" s="132" t="s">
        <v>144</v>
      </c>
      <c r="L43" s="132" t="s">
        <v>14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2.9</v>
      </c>
      <c r="H48" s="146" t="n">
        <v>13</v>
      </c>
      <c r="I48" s="132" t="n">
        <v>15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2.9</v>
      </c>
      <c r="H49" s="132" t="n">
        <v>6.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1785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9</v>
      </c>
      <c r="F29" s="85"/>
      <c r="G29" s="85"/>
      <c r="H29" s="85"/>
      <c r="J29" s="92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14.3</v>
      </c>
      <c r="G34" s="115" t="n">
        <v>15.7</v>
      </c>
      <c r="H34" s="115" t="n">
        <v>16.5</v>
      </c>
      <c r="I34" s="112" t="n">
        <v>18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13.9</v>
      </c>
      <c r="G35" s="115" t="n">
        <v>15.3</v>
      </c>
      <c r="H35" s="115" t="n">
        <v>16.1</v>
      </c>
      <c r="I35" s="115" t="n">
        <v>16.8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13.9</v>
      </c>
      <c r="G36" s="115" t="n">
        <v>15.3</v>
      </c>
      <c r="H36" s="115" t="n">
        <v>16.1</v>
      </c>
      <c r="I36" s="115" t="n">
        <v>16.8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13.9</v>
      </c>
      <c r="G37" s="115" t="n">
        <v>15.3</v>
      </c>
      <c r="H37" s="115" t="n">
        <v>16.1</v>
      </c>
      <c r="I37" s="115" t="n">
        <v>16.8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13.6</v>
      </c>
      <c r="G38" s="116" t="n">
        <v>15</v>
      </c>
      <c r="H38" s="116" t="n">
        <v>15.8</v>
      </c>
      <c r="I38" s="115" t="n">
        <v>16.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10</v>
      </c>
      <c r="D43" s="133" t="s">
        <v>111</v>
      </c>
      <c r="E43" s="134" t="n">
        <v>850</v>
      </c>
      <c r="F43" s="135" t="n">
        <v>16420</v>
      </c>
      <c r="G43" s="132" t="s">
        <v>140</v>
      </c>
      <c r="H43" s="132" t="s">
        <v>112</v>
      </c>
      <c r="I43" s="136" t="n">
        <v>65.2</v>
      </c>
      <c r="J43" s="136" t="s">
        <v>146</v>
      </c>
      <c r="K43" s="132" t="s">
        <v>147</v>
      </c>
      <c r="L43" s="132" t="s">
        <v>14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2.9</v>
      </c>
      <c r="H48" s="146" t="n">
        <v>13</v>
      </c>
      <c r="I48" s="132" t="n">
        <v>15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2.9</v>
      </c>
      <c r="H49" s="132" t="n">
        <v>6.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1967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9</v>
      </c>
      <c r="E29" s="98"/>
      <c r="F29" s="152"/>
      <c r="G29" s="152"/>
      <c r="H29" s="152"/>
      <c r="I29" s="19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19.3</v>
      </c>
      <c r="G34" s="116" t="n">
        <v>21.2</v>
      </c>
      <c r="H34" s="115" t="n">
        <v>22.4</v>
      </c>
      <c r="I34" s="112" t="n">
        <v>24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19.1</v>
      </c>
      <c r="G35" s="115" t="n">
        <v>20.9</v>
      </c>
      <c r="H35" s="115" t="n">
        <v>22.1</v>
      </c>
      <c r="I35" s="116" t="n">
        <v>23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19.1</v>
      </c>
      <c r="G36" s="115" t="n">
        <v>20.9</v>
      </c>
      <c r="H36" s="115" t="n">
        <v>22.1</v>
      </c>
      <c r="I36" s="116" t="n">
        <v>23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19.1</v>
      </c>
      <c r="G37" s="115" t="n">
        <v>20.9</v>
      </c>
      <c r="H37" s="115" t="n">
        <v>22.1</v>
      </c>
      <c r="I37" s="116" t="n">
        <v>23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18.7</v>
      </c>
      <c r="G38" s="115" t="n">
        <v>20.5</v>
      </c>
      <c r="H38" s="115" t="n">
        <v>21.7</v>
      </c>
      <c r="I38" s="115" t="n">
        <v>22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3</v>
      </c>
      <c r="C43" s="132" t="s">
        <v>110</v>
      </c>
      <c r="D43" s="133" t="s">
        <v>111</v>
      </c>
      <c r="E43" s="134" t="n">
        <v>850</v>
      </c>
      <c r="F43" s="135" t="n">
        <v>25200</v>
      </c>
      <c r="G43" s="132" t="s">
        <v>149</v>
      </c>
      <c r="H43" s="132" t="s">
        <v>140</v>
      </c>
      <c r="I43" s="136" t="n">
        <v>67</v>
      </c>
      <c r="J43" s="136" t="s">
        <v>150</v>
      </c>
      <c r="K43" s="132" t="s">
        <v>151</v>
      </c>
      <c r="L43" s="132" t="s">
        <v>152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4.4</v>
      </c>
      <c r="H48" s="146" t="n">
        <v>19.5</v>
      </c>
      <c r="I48" s="132" t="n">
        <v>21.1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4.4</v>
      </c>
      <c r="H49" s="132" t="n">
        <v>9.9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66</v>
      </c>
      <c r="F6" s="12"/>
      <c r="G6" s="12"/>
      <c r="H6" s="12"/>
      <c r="I6" s="12"/>
      <c r="J6" s="93"/>
      <c r="K6" s="92" t="s">
        <v>67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8</v>
      </c>
      <c r="C8" s="94"/>
      <c r="D8" s="95"/>
      <c r="E8" s="95"/>
      <c r="F8" s="95"/>
      <c r="G8" s="95"/>
      <c r="H8" s="94" t="s">
        <v>69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70</v>
      </c>
      <c r="C9" s="94"/>
      <c r="D9" s="95"/>
      <c r="E9" s="95"/>
      <c r="F9" s="95"/>
      <c r="G9" s="95"/>
      <c r="H9" s="94" t="s">
        <v>71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2</v>
      </c>
      <c r="C10" s="94"/>
      <c r="D10" s="95"/>
      <c r="E10" s="95"/>
      <c r="F10" s="95"/>
      <c r="G10" s="95"/>
      <c r="H10" s="94" t="s">
        <v>73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4</v>
      </c>
      <c r="C11" s="94"/>
      <c r="D11" s="95"/>
      <c r="E11" s="95"/>
      <c r="F11" s="95"/>
      <c r="G11" s="95"/>
      <c r="H11" s="94" t="s">
        <v>75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6</v>
      </c>
      <c r="C12" s="94"/>
      <c r="D12" s="95"/>
      <c r="E12" s="95"/>
      <c r="F12" s="95"/>
      <c r="G12" s="95"/>
      <c r="H12" s="94" t="s">
        <v>77</v>
      </c>
      <c r="I12" s="94"/>
      <c r="J12" s="96" t="n">
        <f aca="true">NOW()</f>
        <v>46232.966992150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8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9</v>
      </c>
      <c r="E29" s="98"/>
      <c r="F29" s="152"/>
      <c r="G29" s="152"/>
      <c r="H29" s="152"/>
      <c r="I29" s="19"/>
      <c r="J29" s="99" t="s">
        <v>80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1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2</v>
      </c>
      <c r="F32" s="104" t="s">
        <v>83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4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5</v>
      </c>
      <c r="F34" s="115" t="n">
        <v>21.9</v>
      </c>
      <c r="G34" s="116" t="n">
        <v>24</v>
      </c>
      <c r="H34" s="115" t="n">
        <v>25.4</v>
      </c>
      <c r="I34" s="112" t="n">
        <v>27.9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6</v>
      </c>
      <c r="F35" s="115" t="n">
        <v>22.3</v>
      </c>
      <c r="G35" s="115" t="n">
        <v>24.4</v>
      </c>
      <c r="H35" s="115" t="n">
        <v>25.8</v>
      </c>
      <c r="I35" s="116" t="n">
        <v>26.9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7</v>
      </c>
      <c r="F36" s="115" t="n">
        <v>22.3</v>
      </c>
      <c r="G36" s="115" t="n">
        <v>24.4</v>
      </c>
      <c r="H36" s="115" t="n">
        <v>25.8</v>
      </c>
      <c r="I36" s="116" t="n">
        <v>26.9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8</v>
      </c>
      <c r="F37" s="115" t="n">
        <v>22.3</v>
      </c>
      <c r="G37" s="115" t="n">
        <v>24.4</v>
      </c>
      <c r="H37" s="115" t="n">
        <v>25.8</v>
      </c>
      <c r="I37" s="116" t="n">
        <v>26.9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9</v>
      </c>
      <c r="F38" s="115" t="n">
        <v>21.9</v>
      </c>
      <c r="G38" s="115" t="n">
        <v>23.9</v>
      </c>
      <c r="H38" s="116" t="n">
        <v>25.3</v>
      </c>
      <c r="I38" s="115" t="n">
        <v>26.4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9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1</v>
      </c>
      <c r="C41" s="119" t="s">
        <v>92</v>
      </c>
      <c r="D41" s="120" t="s">
        <v>93</v>
      </c>
      <c r="E41" s="119" t="s">
        <v>94</v>
      </c>
      <c r="F41" s="121" t="s">
        <v>95</v>
      </c>
      <c r="G41" s="122" t="s">
        <v>96</v>
      </c>
      <c r="H41" s="122"/>
      <c r="I41" s="123" t="s">
        <v>97</v>
      </c>
      <c r="J41" s="124" t="s">
        <v>98</v>
      </c>
      <c r="K41" s="125" t="s">
        <v>98</v>
      </c>
      <c r="L41" s="124" t="s">
        <v>99</v>
      </c>
      <c r="M41" s="3"/>
    </row>
    <row r="42" customFormat="false" ht="12.2" hidden="false" customHeight="true" outlineLevel="0" collapsed="false">
      <c r="A42" s="85"/>
      <c r="B42" s="89" t="s">
        <v>100</v>
      </c>
      <c r="C42" s="89" t="s">
        <v>101</v>
      </c>
      <c r="D42" s="126" t="s">
        <v>102</v>
      </c>
      <c r="E42" s="89" t="s">
        <v>103</v>
      </c>
      <c r="F42" s="121"/>
      <c r="G42" s="127" t="s">
        <v>104</v>
      </c>
      <c r="H42" s="128" t="s">
        <v>105</v>
      </c>
      <c r="I42" s="129" t="s">
        <v>106</v>
      </c>
      <c r="J42" s="130" t="s">
        <v>107</v>
      </c>
      <c r="K42" s="131" t="s">
        <v>108</v>
      </c>
      <c r="L42" s="130" t="s">
        <v>109</v>
      </c>
      <c r="M42" s="3"/>
    </row>
    <row r="43" customFormat="false" ht="12.75" hidden="false" customHeight="false" outlineLevel="0" collapsed="false">
      <c r="A43" s="85"/>
      <c r="B43" s="132" t="n">
        <v>3</v>
      </c>
      <c r="C43" s="132" t="s">
        <v>110</v>
      </c>
      <c r="D43" s="133" t="s">
        <v>111</v>
      </c>
      <c r="E43" s="134" t="n">
        <v>850</v>
      </c>
      <c r="F43" s="135" t="n">
        <v>24630</v>
      </c>
      <c r="G43" s="132" t="s">
        <v>149</v>
      </c>
      <c r="H43" s="132" t="s">
        <v>140</v>
      </c>
      <c r="I43" s="136" t="n">
        <v>67</v>
      </c>
      <c r="J43" s="136" t="s">
        <v>153</v>
      </c>
      <c r="K43" s="132" t="s">
        <v>154</v>
      </c>
      <c r="L43" s="132" t="s">
        <v>15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7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8</v>
      </c>
      <c r="E46" s="92" t="s">
        <v>119</v>
      </c>
      <c r="F46" s="98" t="s">
        <v>120</v>
      </c>
      <c r="G46" s="92" t="s">
        <v>121</v>
      </c>
      <c r="H46" s="98" t="s">
        <v>122</v>
      </c>
      <c r="I46" s="92" t="s">
        <v>123</v>
      </c>
      <c r="J46" s="92" t="s">
        <v>124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5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6</v>
      </c>
      <c r="F48" s="136" t="n">
        <v>3</v>
      </c>
      <c r="G48" s="109" t="n">
        <v>4.4</v>
      </c>
      <c r="H48" s="146" t="n">
        <v>19.5</v>
      </c>
      <c r="I48" s="132" t="n">
        <v>21.1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4.4</v>
      </c>
      <c r="H49" s="132" t="n">
        <v>9.9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7</v>
      </c>
      <c r="C51" s="147" t="s">
        <v>128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3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1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2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3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Karen Alvarado</cp:lastModifiedBy>
  <cp:lastPrinted>2016-11-15T15:05:34Z</cp:lastPrinted>
  <dcterms:modified xsi:type="dcterms:W3CDTF">2017-04-18T21:45:37Z</dcterms:modified>
  <cp:revision>0</cp:revision>
  <dc:subject/>
  <dc:title/>
</cp:coreProperties>
</file>