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UB_INDEX" sheetId="1" state="visible" r:id="rId2"/>
    <sheet name="RDS004_1FAN" sheetId="2" state="visible" r:id="rId3"/>
    <sheet name="RDS006_1FAN" sheetId="3" state="visible" r:id="rId4"/>
    <sheet name="RDS007_1FAN" sheetId="4" state="visible" r:id="rId5"/>
    <sheet name="RDS012_2FAN" sheetId="5" state="visible" r:id="rId6"/>
    <sheet name="RDS015_2FAN" sheetId="6" state="visible" r:id="rId7"/>
    <sheet name="RDS018_2FAN" sheetId="7" state="visible" r:id="rId8"/>
    <sheet name="RDS022_3FAN" sheetId="8" state="visible" r:id="rId9"/>
    <sheet name="RDS027_3FAN" sheetId="9" state="visible" r:id="rId10"/>
    <sheet name="RDS030_4FAN" sheetId="10" state="visible" r:id="rId11"/>
    <sheet name="RDS036_4FAN" sheetId="11" state="visible" r:id="rId12"/>
    <sheet name="RDS039_5FAN" sheetId="12" state="visible" r:id="rId13"/>
    <sheet name="RDS047_5FAN" sheetId="13" state="visible" r:id="rId14"/>
    <sheet name="RDS056_6FAN" sheetId="14" state="visible" r:id="rId15"/>
    <sheet name="RDS065_7FAN" sheetId="15" state="visible" r:id="rId16"/>
    <sheet name="RDD022_4FAN" sheetId="16" state="visible" r:id="rId17"/>
    <sheet name="RDD030_4FAN" sheetId="17" state="visible" r:id="rId18"/>
    <sheet name="RDD036_4FAN" sheetId="18" state="visible" r:id="rId19"/>
    <sheet name="RDD045_6FAN" sheetId="19" state="visible" r:id="rId20"/>
    <sheet name="RDD054_6FAN" sheetId="20" state="visible" r:id="rId21"/>
    <sheet name="RDD059_8FAN" sheetId="21" state="visible" r:id="rId22"/>
    <sheet name="RDD072_8FAN" sheetId="22" state="visible" r:id="rId23"/>
    <sheet name="RDD078_10FAN" sheetId="23" state="visible" r:id="rId24"/>
    <sheet name="RDD094_10FAN" sheetId="24" state="visible" r:id="rId25"/>
    <sheet name="RDD113_12FAN" sheetId="25" state="visible" r:id="rId26"/>
    <sheet name="RDD131_14FAN" sheetId="26" state="visible" r:id="rId27"/>
  </sheets>
  <definedNames>
    <definedName function="false" hidden="false" localSheetId="15" name="_xlnm.Print_Area" vbProcedure="false">RDD022_4FAN!$A$1:$M$63</definedName>
    <definedName function="false" hidden="false" localSheetId="16" name="_xlnm.Print_Area" vbProcedure="false">RDD030_4FAN!$A$1:$M$63</definedName>
    <definedName function="false" hidden="false" localSheetId="17" name="_xlnm.Print_Area" vbProcedure="false">RDD036_4FAN!$A$1:$M$63</definedName>
    <definedName function="false" hidden="false" localSheetId="18" name="_xlnm.Print_Area" vbProcedure="false">RDD045_6FAN!$A$1:$M$63</definedName>
    <definedName function="false" hidden="false" localSheetId="19" name="_xlnm.Print_Area" vbProcedure="false">RDD054_6FAN!$A$1:$M$63</definedName>
    <definedName function="false" hidden="false" localSheetId="20" name="_xlnm.Print_Area" vbProcedure="false">RDD059_8FAN!$A$1:$M$63</definedName>
    <definedName function="false" hidden="false" localSheetId="21" name="_xlnm.Print_Area" vbProcedure="false">RDD072_8FAN!$A$1:$M$63</definedName>
    <definedName function="false" hidden="false" localSheetId="22" name="_xlnm.Print_Area" vbProcedure="false">RDD078_10FAN!$A$1:$M$63</definedName>
    <definedName function="false" hidden="false" localSheetId="23" name="_xlnm.Print_Area" vbProcedure="false">RDD094_10FAN!$A$1:$M$63</definedName>
    <definedName function="false" hidden="false" localSheetId="24" name="_xlnm.Print_Area" vbProcedure="false">RDD113_12FAN!$A$1:$M$63</definedName>
    <definedName function="false" hidden="false" localSheetId="25" name="_xlnm.Print_Area" vbProcedure="false">RDD131_14FAN!$A$1:$M$63</definedName>
    <definedName function="false" hidden="false" localSheetId="1" name="_xlnm.Print_Area" vbProcedure="false">RDS004_1FAN!$A$1:$M$63</definedName>
    <definedName function="false" hidden="false" localSheetId="2" name="_xlnm.Print_Area" vbProcedure="false">RDS006_1FAN!$A$1:$M$63</definedName>
    <definedName function="false" hidden="false" localSheetId="3" name="_xlnm.Print_Area" vbProcedure="false">RDS007_1FAN!$A$1:$M$63</definedName>
    <definedName function="false" hidden="false" localSheetId="4" name="_xlnm.Print_Area" vbProcedure="false">RDS012_2FAN!$A$1:$M$63</definedName>
    <definedName function="false" hidden="false" localSheetId="5" name="_xlnm.Print_Area" vbProcedure="false">RDS015_2FAN!$A$1:$M$63</definedName>
    <definedName function="false" hidden="false" localSheetId="6" name="_xlnm.Print_Area" vbProcedure="false">RDS018_2FAN!$A$1:$M$63</definedName>
    <definedName function="false" hidden="false" localSheetId="7" name="_xlnm.Print_Area" vbProcedure="false">RDS022_3FAN!$A$1:$M$63</definedName>
    <definedName function="false" hidden="false" localSheetId="8" name="_xlnm.Print_Area" vbProcedure="false">RDS027_3FAN!$A$1:$M$63</definedName>
    <definedName function="false" hidden="false" localSheetId="9" name="_xlnm.Print_Area" vbProcedure="false">RDS030_4FAN!$A$1:$M$63</definedName>
    <definedName function="false" hidden="false" localSheetId="10" name="_xlnm.Print_Area" vbProcedure="false">RDS036_4FAN!$A$1:$M$63</definedName>
    <definedName function="false" hidden="false" localSheetId="11" name="_xlnm.Print_Area" vbProcedure="false">RDS039_5FAN!$A$1:$M$63</definedName>
    <definedName function="false" hidden="false" localSheetId="12" name="_xlnm.Print_Area" vbProcedure="false">RDS047_5FAN!$A$1:$M$63</definedName>
    <definedName function="false" hidden="false" localSheetId="13" name="_xlnm.Print_Area" vbProcedure="false">RDS056_6FAN!$A$1:$M$63</definedName>
    <definedName function="false" hidden="false" localSheetId="14" name="_xlnm.Print_Area" vbProcedure="false">RDS065_7FAN!$A$1:$M$63</definedName>
    <definedName function="false" hidden="false" localSheetId="0" name="_xlnm.Print_Area" vbProcedure="false">SUB_INDEX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205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RDS / RDD</t>
  </si>
  <si>
    <t xml:space="preserve">Duluth, GA  30096</t>
  </si>
  <si>
    <t xml:space="preserve">QUANTUM AIR</t>
  </si>
  <si>
    <t xml:space="preserve">(P) 800-288-9488 / (F) 256-259-7478</t>
  </si>
  <si>
    <t xml:space="preserve">http://russell.htpgusa.com</t>
  </si>
  <si>
    <t xml:space="preserve">Remote - Air Cooled Condenser</t>
  </si>
  <si>
    <t xml:space="preserve">LEFT CLICK ON UNIT MODEL NUMBER LISTED BELOW FOR THE APPLICABLE SUBMITTAL SHEET </t>
  </si>
  <si>
    <t xml:space="preserve">1-1/2 HP / 1140 RPM MODELS</t>
  </si>
  <si>
    <t xml:space="preserve">SINGLE WIDE MODELS</t>
  </si>
  <si>
    <t xml:space="preserve">DOUBLE WIDE MODELS</t>
  </si>
  <si>
    <t xml:space="preserve">RDS004*B1A</t>
  </si>
  <si>
    <t xml:space="preserve">RDD022*B2A</t>
  </si>
  <si>
    <t xml:space="preserve">RDS006*B1A</t>
  </si>
  <si>
    <t xml:space="preserve">RDD030*B2A</t>
  </si>
  <si>
    <t xml:space="preserve">RDS007*B1A</t>
  </si>
  <si>
    <t xml:space="preserve">RDD036*B2A</t>
  </si>
  <si>
    <t xml:space="preserve">RDS012*B2A</t>
  </si>
  <si>
    <t xml:space="preserve">RDD045*B3A</t>
  </si>
  <si>
    <t xml:space="preserve">RDS015*B2A</t>
  </si>
  <si>
    <t xml:space="preserve">RDD054*B3A</t>
  </si>
  <si>
    <t xml:space="preserve">RDS018*B2A</t>
  </si>
  <si>
    <t xml:space="preserve">RDD059*B4A</t>
  </si>
  <si>
    <t xml:space="preserve">RDS022*B3A</t>
  </si>
  <si>
    <t xml:space="preserve">RDD072*B4A</t>
  </si>
  <si>
    <t xml:space="preserve">RDS027*B3A</t>
  </si>
  <si>
    <t xml:space="preserve">RDD078*B5A</t>
  </si>
  <si>
    <t xml:space="preserve">RDS030*B4A</t>
  </si>
  <si>
    <t xml:space="preserve">RDD094*B5A</t>
  </si>
  <si>
    <t xml:space="preserve">RDS036*B4A</t>
  </si>
  <si>
    <t xml:space="preserve">RDD113*B6A</t>
  </si>
  <si>
    <t xml:space="preserve">RDS039*B5A</t>
  </si>
  <si>
    <t xml:space="preserve">RDD131*B7A</t>
  </si>
  <si>
    <t xml:space="preserve">RDS047*B5A</t>
  </si>
  <si>
    <t xml:space="preserve">RDS056*B6A</t>
  </si>
  <si>
    <t xml:space="preserve">RDS065*B7A</t>
  </si>
  <si>
    <t xml:space="preserve">MODEL NUMBER KEY</t>
  </si>
  <si>
    <r>
      <rPr>
        <b val="true"/>
        <u val="single"/>
        <sz val="14"/>
        <rFont val="Arial"/>
        <family val="0"/>
      </rPr>
      <t xml:space="preserve">R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R = Russell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RDS_RDD_INDEX_1116_NEW</t>
  </si>
  <si>
    <t xml:space="preserve">SUBMITTAL DATA SHEET</t>
  </si>
  <si>
    <t xml:space="preserve">Model Series - R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-1/2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R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wmf"/><Relationship Id="rId4" Type="http://schemas.openxmlformats.org/officeDocument/2006/relationships/image" Target="../media/image11.wmf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3.wmf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4.wmf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5.wmf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7.wmf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2.wmf"/><Relationship Id="rId4" Type="http://schemas.openxmlformats.org/officeDocument/2006/relationships/image" Target="../media/image18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5.wmf"/><Relationship Id="rId4" Type="http://schemas.openxmlformats.org/officeDocument/2006/relationships/image" Target="../media/image3.wmf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6.wmf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7.wmf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8.wmf"/><Relationship Id="rId4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51</xdr:row>
      <xdr:rowOff>0</xdr:rowOff>
    </xdr:from>
    <xdr:to>
      <xdr:col>8</xdr:col>
      <xdr:colOff>48348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117960" y="9422640"/>
          <a:ext cx="101664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800</xdr:rowOff>
    </xdr:from>
    <xdr:to>
      <xdr:col>7</xdr:col>
      <xdr:colOff>0</xdr:colOff>
      <xdr:row>48</xdr:row>
      <xdr:rowOff>38160</xdr:rowOff>
    </xdr:to>
    <xdr:sp>
      <xdr:nvSpPr>
        <xdr:cNvPr id="1" name="Line 16"/>
        <xdr:cNvSpPr/>
      </xdr:nvSpPr>
      <xdr:spPr>
        <a:xfrm flipV="1">
          <a:off x="3138120" y="89010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3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4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6578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199800</xdr:rowOff>
    </xdr:from>
    <xdr:to>
      <xdr:col>5</xdr:col>
      <xdr:colOff>422640</xdr:colOff>
      <xdr:row>37</xdr:row>
      <xdr:rowOff>104760</xdr:rowOff>
    </xdr:to>
    <xdr:sp>
      <xdr:nvSpPr>
        <xdr:cNvPr id="6" name="Line 1"/>
        <xdr:cNvSpPr/>
      </xdr:nvSpPr>
      <xdr:spPr>
        <a:xfrm>
          <a:off x="2534400" y="5585400"/>
          <a:ext cx="360" cy="14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10</xdr:col>
      <xdr:colOff>513000</xdr:colOff>
      <xdr:row>46</xdr:row>
      <xdr:rowOff>114480</xdr:rowOff>
    </xdr:to>
    <xdr:sp>
      <xdr:nvSpPr>
        <xdr:cNvPr id="7" name="Line 2"/>
        <xdr:cNvSpPr/>
      </xdr:nvSpPr>
      <xdr:spPr>
        <a:xfrm flipH="1" flipV="1">
          <a:off x="3681000" y="860976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9</xdr:row>
      <xdr:rowOff>199800</xdr:rowOff>
    </xdr:from>
    <xdr:to>
      <xdr:col>8</xdr:col>
      <xdr:colOff>362880</xdr:colOff>
      <xdr:row>39</xdr:row>
      <xdr:rowOff>114480</xdr:rowOff>
    </xdr:to>
    <xdr:sp>
      <xdr:nvSpPr>
        <xdr:cNvPr id="8" name="Line 9"/>
        <xdr:cNvSpPr/>
      </xdr:nvSpPr>
      <xdr:spPr>
        <a:xfrm>
          <a:off x="3993480" y="5585400"/>
          <a:ext cx="20520" cy="177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60392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19980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58540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32176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19980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58540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760</xdr:rowOff>
    </xdr:from>
    <xdr:to>
      <xdr:col>5</xdr:col>
      <xdr:colOff>422640</xdr:colOff>
      <xdr:row>37</xdr:row>
      <xdr:rowOff>104760</xdr:rowOff>
    </xdr:to>
    <xdr:sp>
      <xdr:nvSpPr>
        <xdr:cNvPr id="13" name="Line 14"/>
        <xdr:cNvSpPr/>
      </xdr:nvSpPr>
      <xdr:spPr>
        <a:xfrm>
          <a:off x="2112120" y="698688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160</xdr:rowOff>
    </xdr:from>
    <xdr:to>
      <xdr:col>8</xdr:col>
      <xdr:colOff>30600</xdr:colOff>
      <xdr:row>46</xdr:row>
      <xdr:rowOff>114480</xdr:rowOff>
    </xdr:to>
    <xdr:sp>
      <xdr:nvSpPr>
        <xdr:cNvPr id="14" name="Line 15"/>
        <xdr:cNvSpPr/>
      </xdr:nvSpPr>
      <xdr:spPr>
        <a:xfrm>
          <a:off x="3671280" y="559476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800</xdr:rowOff>
    </xdr:from>
    <xdr:to>
      <xdr:col>7</xdr:col>
      <xdr:colOff>0</xdr:colOff>
      <xdr:row>47</xdr:row>
      <xdr:rowOff>38160</xdr:rowOff>
    </xdr:to>
    <xdr:sp>
      <xdr:nvSpPr>
        <xdr:cNvPr id="15" name="Line 16"/>
        <xdr:cNvSpPr/>
      </xdr:nvSpPr>
      <xdr:spPr>
        <a:xfrm flipV="1">
          <a:off x="3138120" y="87174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9</xdr:row>
      <xdr:rowOff>209160</xdr:rowOff>
    </xdr:from>
    <xdr:to>
      <xdr:col>9</xdr:col>
      <xdr:colOff>151200</xdr:colOff>
      <xdr:row>35</xdr:row>
      <xdr:rowOff>19080</xdr:rowOff>
    </xdr:to>
    <xdr:sp>
      <xdr:nvSpPr>
        <xdr:cNvPr id="16" name="Line 17"/>
        <xdr:cNvSpPr/>
      </xdr:nvSpPr>
      <xdr:spPr>
        <a:xfrm>
          <a:off x="4315320" y="5594760"/>
          <a:ext cx="360" cy="93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39</xdr:row>
      <xdr:rowOff>104400</xdr:rowOff>
    </xdr:from>
    <xdr:to>
      <xdr:col>10</xdr:col>
      <xdr:colOff>513000</xdr:colOff>
      <xdr:row>39</xdr:row>
      <xdr:rowOff>114480</xdr:rowOff>
    </xdr:to>
    <xdr:sp>
      <xdr:nvSpPr>
        <xdr:cNvPr id="17" name="Line 25"/>
        <xdr:cNvSpPr/>
      </xdr:nvSpPr>
      <xdr:spPr>
        <a:xfrm>
          <a:off x="4013640" y="7353720"/>
          <a:ext cx="1176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560</xdr:rowOff>
    </xdr:from>
    <xdr:to>
      <xdr:col>7</xdr:col>
      <xdr:colOff>0</xdr:colOff>
      <xdr:row>34</xdr:row>
      <xdr:rowOff>151920</xdr:rowOff>
    </xdr:to>
    <xdr:sp>
      <xdr:nvSpPr>
        <xdr:cNvPr id="18" name="Line 28"/>
        <xdr:cNvSpPr/>
      </xdr:nvSpPr>
      <xdr:spPr>
        <a:xfrm>
          <a:off x="3138120" y="64742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9</xdr:row>
      <xdr:rowOff>199800</xdr:rowOff>
    </xdr:from>
    <xdr:to>
      <xdr:col>5</xdr:col>
      <xdr:colOff>101160</xdr:colOff>
      <xdr:row>33</xdr:row>
      <xdr:rowOff>104760</xdr:rowOff>
    </xdr:to>
    <xdr:sp>
      <xdr:nvSpPr>
        <xdr:cNvPr id="19" name="Line 14"/>
        <xdr:cNvSpPr/>
      </xdr:nvSpPr>
      <xdr:spPr>
        <a:xfrm flipV="1">
          <a:off x="2212560" y="5585400"/>
          <a:ext cx="720" cy="66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400</xdr:rowOff>
    </xdr:from>
    <xdr:to>
      <xdr:col>5</xdr:col>
      <xdr:colOff>111240</xdr:colOff>
      <xdr:row>33</xdr:row>
      <xdr:rowOff>95400</xdr:rowOff>
    </xdr:to>
    <xdr:sp>
      <xdr:nvSpPr>
        <xdr:cNvPr id="20" name="Line 14"/>
        <xdr:cNvSpPr/>
      </xdr:nvSpPr>
      <xdr:spPr>
        <a:xfrm>
          <a:off x="2112120" y="624348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35</xdr:row>
      <xdr:rowOff>19080</xdr:rowOff>
    </xdr:from>
    <xdr:to>
      <xdr:col>10</xdr:col>
      <xdr:colOff>513000</xdr:colOff>
      <xdr:row>35</xdr:row>
      <xdr:rowOff>19080</xdr:rowOff>
    </xdr:to>
    <xdr:sp>
      <xdr:nvSpPr>
        <xdr:cNvPr id="21" name="Line 17"/>
        <xdr:cNvSpPr/>
      </xdr:nvSpPr>
      <xdr:spPr>
        <a:xfrm>
          <a:off x="4325040" y="6534360"/>
          <a:ext cx="86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9</xdr:row>
      <xdr:rowOff>218880</xdr:rowOff>
    </xdr:from>
    <xdr:to>
      <xdr:col>9</xdr:col>
      <xdr:colOff>473400</xdr:colOff>
      <xdr:row>32</xdr:row>
      <xdr:rowOff>104760</xdr:rowOff>
    </xdr:to>
    <xdr:sp>
      <xdr:nvSpPr>
        <xdr:cNvPr id="22" name="Line 17"/>
        <xdr:cNvSpPr/>
      </xdr:nvSpPr>
      <xdr:spPr>
        <a:xfrm>
          <a:off x="4627440" y="5604480"/>
          <a:ext cx="1044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2</xdr:row>
      <xdr:rowOff>104760</xdr:rowOff>
    </xdr:from>
    <xdr:to>
      <xdr:col>11</xdr:col>
      <xdr:colOff>360</xdr:colOff>
      <xdr:row>32</xdr:row>
      <xdr:rowOff>104760</xdr:rowOff>
    </xdr:to>
    <xdr:sp>
      <xdr:nvSpPr>
        <xdr:cNvPr id="23" name="Line 17"/>
        <xdr:cNvSpPr/>
      </xdr:nvSpPr>
      <xdr:spPr>
        <a:xfrm>
          <a:off x="4637160" y="606924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</xdr:row>
      <xdr:rowOff>85680</xdr:rowOff>
    </xdr:from>
    <xdr:to>
      <xdr:col>4</xdr:col>
      <xdr:colOff>362880</xdr:colOff>
      <xdr:row>5</xdr:row>
      <xdr:rowOff>105120</xdr:rowOff>
    </xdr:to>
    <xdr:pic>
      <xdr:nvPicPr>
        <xdr:cNvPr id="24" name="Picture 76" descr="Russell Blue logo"/>
        <xdr:cNvPicPr/>
      </xdr:nvPicPr>
      <xdr:blipFill>
        <a:blip r:embed="rId2"/>
        <a:stretch/>
      </xdr:blipFill>
      <xdr:spPr>
        <a:xfrm>
          <a:off x="230400" y="162000"/>
          <a:ext cx="173124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5" name="Picture 6" descr=""/>
        <xdr:cNvPicPr/>
      </xdr:nvPicPr>
      <xdr:blipFill>
        <a:blip r:embed="rId3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6" name="Picture 7" descr=""/>
        <xdr:cNvPicPr/>
      </xdr:nvPicPr>
      <xdr:blipFill>
        <a:blip r:embed="rId4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1" name="Picture 7" descr=""/>
        <xdr:cNvPicPr/>
      </xdr:nvPicPr>
      <xdr:blipFill>
        <a:blip r:embed="rId3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2" name="Picture 8" descr=""/>
        <xdr:cNvPicPr/>
      </xdr:nvPicPr>
      <xdr:blipFill>
        <a:blip r:embed="rId4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9" name="Picture 5" descr=""/>
        <xdr:cNvPicPr/>
      </xdr:nvPicPr>
      <xdr:blipFill>
        <a:blip r:embed="rId3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80" name="Picture 7" descr=""/>
        <xdr:cNvPicPr/>
      </xdr:nvPicPr>
      <xdr:blipFill>
        <a:blip r:embed="rId4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8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3" name="Picture 7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4" name="Picture 8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8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7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8" name="Picture 6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1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2" name="Picture 6" descr=""/>
        <xdr:cNvPicPr/>
      </xdr:nvPicPr>
      <xdr:blipFill>
        <a:blip r:embed="rId4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5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6" name="Picture 7" descr=""/>
        <xdr:cNvPicPr/>
      </xdr:nvPicPr>
      <xdr:blipFill>
        <a:blip r:embed="rId4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9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9" name="Picture 5" descr=""/>
        <xdr:cNvPicPr/>
      </xdr:nvPicPr>
      <xdr:blipFill>
        <a:blip r:embed="rId3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100" name="Picture 6" descr=""/>
        <xdr:cNvPicPr/>
      </xdr:nvPicPr>
      <xdr:blipFill>
        <a:blip r:embed="rId4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0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3" name="Picture 5" descr=""/>
        <xdr:cNvPicPr/>
      </xdr:nvPicPr>
      <xdr:blipFill>
        <a:blip r:embed="rId3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4" name="Picture 7" descr=""/>
        <xdr:cNvPicPr/>
      </xdr:nvPicPr>
      <xdr:blipFill>
        <a:blip r:embed="rId4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0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7" name="Picture 5" descr=""/>
        <xdr:cNvPicPr/>
      </xdr:nvPicPr>
      <xdr:blipFill>
        <a:blip r:embed="rId3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8" name="Picture 6" descr=""/>
        <xdr:cNvPicPr/>
      </xdr:nvPicPr>
      <xdr:blipFill>
        <a:blip r:embed="rId4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1" name="Picture 5" descr=""/>
        <xdr:cNvPicPr/>
      </xdr:nvPicPr>
      <xdr:blipFill>
        <a:blip r:embed="rId3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2" name="Picture 7" descr=""/>
        <xdr:cNvPicPr/>
      </xdr:nvPicPr>
      <xdr:blipFill>
        <a:blip r:embed="rId4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5" name="Picture 5" descr=""/>
        <xdr:cNvPicPr/>
      </xdr:nvPicPr>
      <xdr:blipFill>
        <a:blip r:embed="rId3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6" name="Picture 6" descr=""/>
        <xdr:cNvPicPr/>
      </xdr:nvPicPr>
      <xdr:blipFill>
        <a:blip r:embed="rId4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2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7" name="Picture 7" descr=""/>
        <xdr:cNvPicPr/>
      </xdr:nvPicPr>
      <xdr:blipFill>
        <a:blip r:embed="rId3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8" name="Picture 8" descr=""/>
        <xdr:cNvPicPr/>
      </xdr:nvPicPr>
      <xdr:blipFill>
        <a:blip r:embed="rId4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5" name="Picture 7" descr=""/>
        <xdr:cNvPicPr/>
      </xdr:nvPicPr>
      <xdr:blipFill>
        <a:blip r:embed="rId3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6" name="Picture 9" descr=""/>
        <xdr:cNvPicPr/>
      </xdr:nvPicPr>
      <xdr:blipFill>
        <a:blip r:embed="rId4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1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9" name="Picture 5" descr=""/>
        <xdr:cNvPicPr/>
      </xdr:nvPicPr>
      <xdr:blipFill>
        <a:blip r:embed="rId3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20" name="Picture 7" descr=""/>
        <xdr:cNvPicPr/>
      </xdr:nvPicPr>
      <xdr:blipFill>
        <a:blip r:embed="rId4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12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3" name="Picture 5" descr=""/>
        <xdr:cNvPicPr/>
      </xdr:nvPicPr>
      <xdr:blipFill>
        <a:blip r:embed="rId3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4" name="Picture 7" descr=""/>
        <xdr:cNvPicPr/>
      </xdr:nvPicPr>
      <xdr:blipFill>
        <a:blip r:embed="rId4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3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0" name="Picture 8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4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3" name="Picture 5" descr=""/>
        <xdr:cNvPicPr/>
      </xdr:nvPicPr>
      <xdr:blipFill>
        <a:blip r:embed="rId3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4" name="Picture 6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4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7" name="Picture 5" descr=""/>
        <xdr:cNvPicPr/>
      </xdr:nvPicPr>
      <xdr:blipFill>
        <a:blip r:embed="rId3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8" name="Picture 6" descr=""/>
        <xdr:cNvPicPr/>
      </xdr:nvPicPr>
      <xdr:blipFill>
        <a:blip r:embed="rId4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1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2" name="Picture 7" descr=""/>
        <xdr:cNvPicPr/>
      </xdr:nvPicPr>
      <xdr:blipFill>
        <a:blip r:embed="rId4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4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5" name="Picture 5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6" name="Picture 6" descr=""/>
        <xdr:cNvPicPr/>
      </xdr:nvPicPr>
      <xdr:blipFill>
        <a:blip r:embed="rId4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58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9" name="Picture 5" descr=""/>
        <xdr:cNvPicPr/>
      </xdr:nvPicPr>
      <xdr:blipFill>
        <a:blip r:embed="rId3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60" name="Picture 7" descr=""/>
        <xdr:cNvPicPr/>
      </xdr:nvPicPr>
      <xdr:blipFill>
        <a:blip r:embed="rId4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62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4" name="Picture 6" descr=""/>
        <xdr:cNvPicPr/>
      </xdr:nvPicPr>
      <xdr:blipFill>
        <a:blip r:embed="rId4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66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7" name="Picture 5" descr=""/>
        <xdr:cNvPicPr/>
      </xdr:nvPicPr>
      <xdr:blipFill>
        <a:blip r:embed="rId3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8" name="Picture 6" descr=""/>
        <xdr:cNvPicPr/>
      </xdr:nvPicPr>
      <xdr:blipFill>
        <a:blip r:embed="rId4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28440</xdr:rowOff>
    </xdr:from>
    <xdr:to>
      <xdr:col>3</xdr:col>
      <xdr:colOff>573480</xdr:colOff>
      <xdr:row>5</xdr:row>
      <xdr:rowOff>143280</xdr:rowOff>
    </xdr:to>
    <xdr:pic>
      <xdr:nvPicPr>
        <xdr:cNvPr id="70" name="Picture 76" descr="Russell Blue logo"/>
        <xdr:cNvPicPr/>
      </xdr:nvPicPr>
      <xdr:blipFill>
        <a:blip r:embed="rId2"/>
        <a:stretch/>
      </xdr:blipFill>
      <xdr:spPr>
        <a:xfrm>
          <a:off x="230400" y="97560"/>
          <a:ext cx="176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1" name="Picture 5" descr=""/>
        <xdr:cNvPicPr/>
      </xdr:nvPicPr>
      <xdr:blipFill>
        <a:blip r:embed="rId3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2" name="Picture 6" descr=""/>
        <xdr:cNvPicPr/>
      </xdr:nvPicPr>
      <xdr:blipFill>
        <a:blip r:embed="rId4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russell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45" activeCellId="0" sqref="L45: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18.7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2" t="s">
        <v>14</v>
      </c>
      <c r="J13" s="32"/>
      <c r="K13" s="32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3" t="s">
        <v>15</v>
      </c>
      <c r="G14" s="33"/>
      <c r="H14" s="33"/>
      <c r="I14" s="33" t="s">
        <v>16</v>
      </c>
      <c r="J14" s="33"/>
      <c r="K14" s="33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3" t="s">
        <v>17</v>
      </c>
      <c r="G15" s="33"/>
      <c r="H15" s="33"/>
      <c r="I15" s="33" t="s">
        <v>18</v>
      </c>
      <c r="J15" s="33"/>
      <c r="K15" s="33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3" t="s">
        <v>19</v>
      </c>
      <c r="G16" s="33"/>
      <c r="H16" s="33"/>
      <c r="I16" s="33" t="s">
        <v>20</v>
      </c>
      <c r="J16" s="33"/>
      <c r="K16" s="33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3" t="s">
        <v>21</v>
      </c>
      <c r="G17" s="33"/>
      <c r="H17" s="33"/>
      <c r="I17" s="33" t="s">
        <v>22</v>
      </c>
      <c r="J17" s="33"/>
      <c r="K17" s="33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3" t="s">
        <v>23</v>
      </c>
      <c r="G18" s="33"/>
      <c r="H18" s="33"/>
      <c r="I18" s="33" t="s">
        <v>24</v>
      </c>
      <c r="J18" s="33"/>
      <c r="K18" s="33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3" t="s">
        <v>25</v>
      </c>
      <c r="G19" s="33"/>
      <c r="H19" s="33"/>
      <c r="I19" s="33" t="s">
        <v>26</v>
      </c>
      <c r="J19" s="33"/>
      <c r="K19" s="33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3" t="s">
        <v>27</v>
      </c>
      <c r="G20" s="33"/>
      <c r="H20" s="33"/>
      <c r="I20" s="33" t="s">
        <v>28</v>
      </c>
      <c r="J20" s="33"/>
      <c r="K20" s="33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3" t="s">
        <v>29</v>
      </c>
      <c r="G21" s="33"/>
      <c r="H21" s="33"/>
      <c r="I21" s="33" t="s">
        <v>30</v>
      </c>
      <c r="J21" s="33"/>
      <c r="K21" s="33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3" t="s">
        <v>31</v>
      </c>
      <c r="G22" s="33"/>
      <c r="H22" s="33"/>
      <c r="I22" s="33" t="s">
        <v>32</v>
      </c>
      <c r="J22" s="33"/>
      <c r="K22" s="33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3" t="s">
        <v>33</v>
      </c>
      <c r="G23" s="33"/>
      <c r="H23" s="33"/>
      <c r="I23" s="34" t="s">
        <v>34</v>
      </c>
      <c r="J23" s="34"/>
      <c r="K23" s="34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3" t="s">
        <v>35</v>
      </c>
      <c r="G24" s="33"/>
      <c r="H24" s="33"/>
      <c r="I24" s="34"/>
      <c r="J24" s="34"/>
      <c r="K24" s="34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5"/>
      <c r="D25" s="35"/>
      <c r="E25" s="36"/>
      <c r="F25" s="33" t="s">
        <v>36</v>
      </c>
      <c r="G25" s="33"/>
      <c r="H25" s="33"/>
      <c r="I25" s="34"/>
      <c r="J25" s="34"/>
      <c r="K25" s="34"/>
      <c r="L25" s="37"/>
      <c r="M25" s="37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5"/>
      <c r="D26" s="35"/>
      <c r="E26" s="36"/>
      <c r="F26" s="38" t="s">
        <v>37</v>
      </c>
      <c r="G26" s="38"/>
      <c r="H26" s="38"/>
      <c r="I26" s="39"/>
      <c r="J26" s="39"/>
      <c r="K26" s="39"/>
      <c r="L26" s="37"/>
      <c r="M26" s="37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5"/>
      <c r="D27" s="35"/>
      <c r="E27" s="36"/>
      <c r="F27" s="40"/>
      <c r="G27" s="40"/>
      <c r="H27" s="41"/>
      <c r="I27" s="41"/>
      <c r="J27" s="42"/>
      <c r="K27" s="42"/>
      <c r="L27" s="37"/>
      <c r="M27" s="37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5"/>
      <c r="D28" s="35"/>
      <c r="E28" s="36"/>
      <c r="F28" s="43" t="s">
        <v>38</v>
      </c>
      <c r="G28" s="43"/>
      <c r="H28" s="43"/>
      <c r="I28" s="43"/>
      <c r="J28" s="43"/>
      <c r="K28" s="43"/>
      <c r="L28" s="37"/>
      <c r="M28" s="37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5"/>
      <c r="D29" s="35"/>
      <c r="E29" s="36"/>
      <c r="F29" s="40"/>
      <c r="G29" s="40"/>
      <c r="H29" s="41"/>
      <c r="I29" s="41"/>
      <c r="J29" s="42"/>
      <c r="K29" s="42"/>
      <c r="L29" s="37"/>
      <c r="M29" s="37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5"/>
      <c r="D30" s="1"/>
      <c r="E30" s="44"/>
      <c r="F30" s="45" t="s">
        <v>39</v>
      </c>
      <c r="G30" s="45"/>
      <c r="H30" s="44"/>
      <c r="I30" s="46"/>
      <c r="J30" s="36"/>
      <c r="K30" s="37"/>
      <c r="L30" s="37"/>
      <c r="M30" s="37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4"/>
      <c r="E31" s="44"/>
      <c r="F31" s="44"/>
      <c r="G31" s="44"/>
      <c r="H31" s="44"/>
      <c r="I31" s="47"/>
      <c r="J31" s="48"/>
      <c r="K31" s="37"/>
      <c r="L31" s="37"/>
      <c r="M31" s="37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37"/>
      <c r="G32" s="49"/>
      <c r="H32" s="44"/>
      <c r="I32" s="49"/>
      <c r="J32" s="36"/>
      <c r="K32" s="36"/>
      <c r="L32" s="36"/>
      <c r="M32" s="36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37"/>
      <c r="G33" s="49"/>
      <c r="H33" s="44"/>
      <c r="I33" s="49"/>
      <c r="J33" s="48"/>
      <c r="K33" s="36"/>
      <c r="L33" s="50" t="s">
        <v>40</v>
      </c>
      <c r="M33" s="50"/>
      <c r="N33" s="51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2" t="s">
        <v>41</v>
      </c>
      <c r="E34" s="52"/>
      <c r="F34" s="51"/>
      <c r="G34" s="49"/>
      <c r="H34" s="49"/>
      <c r="I34" s="49"/>
      <c r="J34" s="53"/>
      <c r="K34" s="54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49"/>
      <c r="E35" s="49"/>
      <c r="F35" s="51"/>
      <c r="G35" s="49"/>
      <c r="H35" s="49"/>
      <c r="I35" s="49"/>
      <c r="J35" s="51"/>
      <c r="K35" s="49"/>
      <c r="L35" s="55" t="s">
        <v>42</v>
      </c>
      <c r="M35" s="55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4"/>
      <c r="E36" s="56"/>
      <c r="F36" s="49"/>
      <c r="G36" s="49"/>
      <c r="H36" s="57"/>
      <c r="I36" s="49"/>
      <c r="J36" s="51"/>
      <c r="K36" s="58"/>
      <c r="L36" s="59" t="s">
        <v>43</v>
      </c>
      <c r="M36" s="59"/>
      <c r="N36" s="60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49"/>
      <c r="E37" s="49"/>
      <c r="F37" s="49"/>
      <c r="G37" s="49"/>
      <c r="H37" s="44"/>
      <c r="I37" s="49"/>
      <c r="J37" s="51"/>
      <c r="K37" s="49"/>
      <c r="L37" s="17"/>
      <c r="M37" s="17"/>
      <c r="N37" s="37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2" t="s">
        <v>44</v>
      </c>
      <c r="E38" s="52"/>
      <c r="F38" s="49"/>
      <c r="G38" s="49"/>
      <c r="H38" s="44"/>
      <c r="I38" s="49"/>
      <c r="J38" s="51"/>
      <c r="K38" s="16"/>
      <c r="L38" s="55" t="s">
        <v>45</v>
      </c>
      <c r="M38" s="55"/>
      <c r="N38" s="61"/>
      <c r="O38" s="37"/>
      <c r="P38" s="21"/>
    </row>
    <row r="39" s="19" customFormat="true" ht="14.45" hidden="false" customHeight="true" outlineLevel="0" collapsed="false">
      <c r="A39" s="17"/>
      <c r="B39" s="21"/>
      <c r="C39" s="8"/>
      <c r="D39" s="49"/>
      <c r="E39" s="49"/>
      <c r="F39" s="49"/>
      <c r="G39" s="49"/>
      <c r="H39" s="44"/>
      <c r="I39" s="49"/>
      <c r="J39" s="51"/>
      <c r="K39" s="62"/>
      <c r="L39" s="63" t="s">
        <v>46</v>
      </c>
      <c r="M39" s="63"/>
      <c r="N39" s="61"/>
      <c r="O39" s="37"/>
      <c r="P39" s="21"/>
    </row>
    <row r="40" s="19" customFormat="true" ht="14.45" hidden="false" customHeight="true" outlineLevel="0" collapsed="false">
      <c r="A40" s="17"/>
      <c r="B40" s="21"/>
      <c r="C40" s="8"/>
      <c r="D40" s="49"/>
      <c r="E40" s="49"/>
      <c r="F40" s="49"/>
      <c r="G40" s="49"/>
      <c r="H40" s="44"/>
      <c r="I40" s="49"/>
      <c r="J40" s="51"/>
      <c r="K40" s="64"/>
      <c r="L40" s="63" t="s">
        <v>47</v>
      </c>
      <c r="M40" s="63"/>
      <c r="N40" s="61"/>
      <c r="O40" s="37"/>
      <c r="P40" s="21"/>
    </row>
    <row r="41" s="19" customFormat="true" ht="14.45" hidden="false" customHeight="true" outlineLevel="0" collapsed="false">
      <c r="A41" s="17"/>
      <c r="B41" s="21"/>
      <c r="C41" s="8"/>
      <c r="D41" s="55" t="s">
        <v>48</v>
      </c>
      <c r="E41" s="55"/>
      <c r="F41" s="49"/>
      <c r="G41" s="49"/>
      <c r="H41" s="57"/>
      <c r="I41" s="49"/>
      <c r="J41" s="51"/>
      <c r="K41" s="16"/>
      <c r="L41" s="63" t="s">
        <v>49</v>
      </c>
      <c r="M41" s="63"/>
      <c r="N41" s="51"/>
      <c r="O41" s="37"/>
      <c r="P41" s="21"/>
    </row>
    <row r="42" s="19" customFormat="true" ht="13.7" hidden="false" customHeight="true" outlineLevel="0" collapsed="false">
      <c r="A42" s="17"/>
      <c r="B42" s="21"/>
      <c r="C42" s="8"/>
      <c r="D42" s="65" t="s">
        <v>50</v>
      </c>
      <c r="E42" s="65"/>
      <c r="F42" s="49"/>
      <c r="G42" s="49"/>
      <c r="H42" s="57"/>
      <c r="I42" s="66"/>
      <c r="J42" s="51"/>
      <c r="K42" s="16"/>
      <c r="L42" s="67" t="s">
        <v>51</v>
      </c>
      <c r="M42" s="67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57"/>
      <c r="E43" s="57"/>
      <c r="F43" s="49"/>
      <c r="G43" s="49"/>
      <c r="H43" s="57"/>
      <c r="I43" s="49"/>
      <c r="J43" s="51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68"/>
      <c r="C44" s="8"/>
      <c r="D44" s="49"/>
      <c r="E44" s="49"/>
      <c r="F44" s="49"/>
      <c r="G44" s="49"/>
      <c r="H44" s="57"/>
      <c r="I44" s="66"/>
      <c r="J44" s="51"/>
      <c r="K44" s="62"/>
      <c r="L44" s="55" t="s">
        <v>52</v>
      </c>
      <c r="M44" s="55"/>
      <c r="N44" s="68"/>
      <c r="O44" s="68"/>
      <c r="P44" s="21"/>
    </row>
    <row r="45" s="19" customFormat="true" ht="14.45" hidden="false" customHeight="true" outlineLevel="0" collapsed="false">
      <c r="A45" s="17"/>
      <c r="B45" s="68"/>
      <c r="C45" s="8"/>
      <c r="D45" s="69" t="s">
        <v>53</v>
      </c>
      <c r="E45" s="69"/>
      <c r="F45" s="69"/>
      <c r="G45" s="49"/>
      <c r="H45" s="56"/>
      <c r="I45" s="70"/>
      <c r="J45" s="51"/>
      <c r="K45" s="51"/>
      <c r="L45" s="63" t="s">
        <v>54</v>
      </c>
      <c r="M45" s="63"/>
      <c r="N45" s="68"/>
      <c r="O45" s="68"/>
      <c r="P45" s="21"/>
    </row>
    <row r="46" s="19" customFormat="true" ht="14.45" hidden="false" customHeight="true" outlineLevel="0" collapsed="false">
      <c r="A46" s="17"/>
      <c r="B46" s="21"/>
      <c r="C46" s="8"/>
      <c r="D46" s="71" t="s">
        <v>55</v>
      </c>
      <c r="E46" s="72"/>
      <c r="F46" s="73"/>
      <c r="G46" s="49"/>
      <c r="H46" s="74"/>
      <c r="I46" s="49"/>
      <c r="J46" s="51"/>
      <c r="K46" s="51"/>
      <c r="L46" s="63" t="s">
        <v>56</v>
      </c>
      <c r="M46" s="63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4"/>
      <c r="E47" s="44"/>
      <c r="F47" s="75"/>
      <c r="G47" s="44"/>
      <c r="H47" s="44"/>
      <c r="I47" s="49"/>
      <c r="J47" s="51"/>
      <c r="K47" s="51"/>
      <c r="L47" s="63" t="s">
        <v>57</v>
      </c>
      <c r="M47" s="63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4"/>
      <c r="E48" s="44"/>
      <c r="F48" s="75"/>
      <c r="G48" s="44"/>
      <c r="H48" s="44"/>
      <c r="I48" s="49"/>
      <c r="J48" s="51"/>
      <c r="K48" s="51"/>
      <c r="L48" s="63" t="s">
        <v>58</v>
      </c>
      <c r="M48" s="63"/>
      <c r="N48" s="51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49"/>
      <c r="E49" s="49"/>
      <c r="F49" s="51"/>
      <c r="G49" s="49"/>
      <c r="H49" s="49"/>
      <c r="I49" s="49"/>
      <c r="J49" s="51"/>
      <c r="K49" s="51"/>
      <c r="L49" s="63" t="s">
        <v>59</v>
      </c>
      <c r="M49" s="63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49"/>
      <c r="E50" s="49"/>
      <c r="F50" s="51"/>
      <c r="G50" s="49"/>
      <c r="H50" s="49"/>
      <c r="I50" s="49"/>
      <c r="J50" s="51"/>
      <c r="K50" s="51"/>
      <c r="L50" s="67" t="s">
        <v>60</v>
      </c>
      <c r="M50" s="67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37"/>
      <c r="G51" s="8"/>
      <c r="H51" s="8"/>
      <c r="I51" s="8"/>
      <c r="J51" s="37"/>
      <c r="K51" s="37"/>
      <c r="L51" s="37"/>
      <c r="M51" s="37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4"/>
      <c r="D52" s="44"/>
      <c r="E52" s="44"/>
      <c r="F52" s="44"/>
      <c r="G52" s="44"/>
      <c r="H52" s="76"/>
      <c r="I52" s="76"/>
      <c r="J52" s="44"/>
      <c r="K52" s="44"/>
      <c r="L52" s="44"/>
      <c r="M52" s="57"/>
      <c r="N52" s="57"/>
      <c r="O52" s="57"/>
      <c r="P52" s="21"/>
    </row>
    <row r="53" s="19" customFormat="true" ht="12.2" hidden="false" customHeight="true" outlineLevel="0" collapsed="false">
      <c r="A53" s="21"/>
      <c r="B53" s="8"/>
      <c r="C53" s="49"/>
      <c r="D53" s="49"/>
      <c r="E53" s="49"/>
      <c r="F53" s="49"/>
      <c r="G53" s="49"/>
      <c r="H53" s="76"/>
      <c r="I53" s="76"/>
      <c r="J53" s="49"/>
      <c r="K53" s="49"/>
      <c r="L53" s="77" t="s">
        <v>61</v>
      </c>
      <c r="M53" s="77"/>
      <c r="N53" s="77"/>
      <c r="O53" s="77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78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78"/>
      <c r="J55" s="29"/>
      <c r="K55" s="29"/>
      <c r="L55" s="29"/>
      <c r="M55" s="29"/>
      <c r="N55" s="29"/>
      <c r="O55" s="29"/>
      <c r="P55" s="79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78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78"/>
      <c r="J57" s="29"/>
      <c r="K57" s="29"/>
      <c r="L57" s="29"/>
      <c r="M57" s="29"/>
      <c r="N57" s="29"/>
      <c r="O57" s="29"/>
      <c r="P57" s="29"/>
      <c r="Q57" s="80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78"/>
      <c r="J58" s="29"/>
      <c r="K58" s="29"/>
      <c r="L58" s="29"/>
      <c r="M58" s="29"/>
      <c r="N58" s="29"/>
      <c r="O58" s="29"/>
      <c r="P58" s="29"/>
      <c r="Q58" s="80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78"/>
      <c r="J59" s="29"/>
      <c r="K59" s="29"/>
      <c r="L59" s="29"/>
      <c r="M59" s="29"/>
      <c r="N59" s="29"/>
      <c r="O59" s="29"/>
      <c r="P59" s="29"/>
      <c r="Q59" s="80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78"/>
      <c r="J60" s="29"/>
      <c r="K60" s="29"/>
      <c r="L60" s="29"/>
      <c r="M60" s="29"/>
      <c r="N60" s="29"/>
      <c r="O60" s="29"/>
      <c r="P60" s="29"/>
      <c r="Q60" s="80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78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78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78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78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78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78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78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78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78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78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78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78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78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78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78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78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78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78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78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78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78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78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78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78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78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78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78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78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78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78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78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78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78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78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78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78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78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78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78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78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78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78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78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78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78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78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78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78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78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78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78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78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78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78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78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78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78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78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78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78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78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78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78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78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78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78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78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78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78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78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78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78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78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78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78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78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78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78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78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78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78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78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78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78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78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78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78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78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78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78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78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78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78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78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78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78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78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78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78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78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78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78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78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78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78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78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78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78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78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78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78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78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78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78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78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78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78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78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78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78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78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78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78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78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78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78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78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78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78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78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78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78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78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78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78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78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78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78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78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78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78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78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78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78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78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78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78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78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78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78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78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78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78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78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78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78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78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78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78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78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78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78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78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78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78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78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78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78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78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78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78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78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78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78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78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78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78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78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78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78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78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78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78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78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78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78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78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78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78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78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78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78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78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78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78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78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78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78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78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78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78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78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78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78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78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78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78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78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78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78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78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78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78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78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78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78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78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78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78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78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78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78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78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78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78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78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78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78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78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78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78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78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78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78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78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78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78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78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78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78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78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78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78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78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78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78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78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78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78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78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78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78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78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78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78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78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78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78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78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78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78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78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78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78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78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78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78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78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78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78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78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78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78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78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78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78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78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78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78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78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78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78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78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78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78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78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78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78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78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78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78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78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78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78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78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78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78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78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78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78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78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78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78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78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78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78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78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78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78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78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78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78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78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78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78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78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78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78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78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78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78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78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78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78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78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78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78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78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78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78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78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78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78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78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78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78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78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78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78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78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78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78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78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78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78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78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78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78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78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78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78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78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78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78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78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78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78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78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78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78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78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78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78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78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78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78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78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78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78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78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78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78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78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78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78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78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78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78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78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78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78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78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78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78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78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78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78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78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78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78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78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78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78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78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78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78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78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78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78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78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78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78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78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78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78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78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78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78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78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78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78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78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78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78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78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78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78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78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78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78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78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78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78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78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78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78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78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78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78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78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78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78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78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78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78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78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78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78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78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78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78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78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78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78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78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78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78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78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78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78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78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78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78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78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78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78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78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78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78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78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78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78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78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78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78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78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78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78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78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78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78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78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78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78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78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78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78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78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78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78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78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78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78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78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78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78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78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78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78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78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78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78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78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78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78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78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78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78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78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78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78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78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78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78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78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78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78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78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78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78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78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78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78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78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78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78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78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78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78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78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78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78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78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78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78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78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78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78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78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78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78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78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78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78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78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78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78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78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78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78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78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78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78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78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78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78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78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78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78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78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78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78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78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78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78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78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78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78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78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78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78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78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78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78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78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78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78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78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78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78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78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78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78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78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78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78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78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78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78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78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78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78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78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78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78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78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78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78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78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78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78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78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78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78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78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78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78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78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78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78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78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78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78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0"/>
      <c r="D664" s="80"/>
      <c r="E664" s="80"/>
      <c r="F664" s="80"/>
      <c r="G664" s="80"/>
      <c r="H664" s="80"/>
      <c r="I664" s="81"/>
      <c r="J664" s="80"/>
      <c r="K664" s="80"/>
      <c r="L664" s="80"/>
      <c r="M664" s="80"/>
      <c r="P664" s="29"/>
    </row>
    <row r="665" customFormat="false" ht="12.75" hidden="false" customHeight="false" outlineLevel="0" collapsed="false">
      <c r="A665" s="29"/>
      <c r="C665" s="80"/>
      <c r="D665" s="80"/>
      <c r="E665" s="80"/>
      <c r="F665" s="80"/>
      <c r="G665" s="80"/>
      <c r="H665" s="80"/>
      <c r="I665" s="81"/>
      <c r="J665" s="80"/>
      <c r="K665" s="80"/>
      <c r="L665" s="80"/>
      <c r="M665" s="80"/>
      <c r="P665" s="29"/>
    </row>
    <row r="666" customFormat="false" ht="12.75" hidden="false" customHeight="false" outlineLevel="0" collapsed="false">
      <c r="A666" s="29"/>
      <c r="C666" s="80"/>
      <c r="D666" s="80"/>
      <c r="E666" s="80"/>
      <c r="F666" s="80"/>
      <c r="G666" s="80"/>
      <c r="H666" s="80"/>
      <c r="I666" s="81"/>
      <c r="J666" s="80"/>
      <c r="K666" s="80"/>
      <c r="L666" s="80"/>
      <c r="M666" s="80"/>
      <c r="P666" s="29"/>
    </row>
    <row r="667" customFormat="false" ht="12.75" hidden="false" customHeight="false" outlineLevel="0" collapsed="false">
      <c r="C667" s="80"/>
      <c r="D667" s="80"/>
      <c r="E667" s="80"/>
      <c r="F667" s="80"/>
      <c r="G667" s="80"/>
      <c r="H667" s="80"/>
      <c r="I667" s="81"/>
      <c r="J667" s="80"/>
      <c r="K667" s="80"/>
      <c r="L667" s="80"/>
      <c r="M667" s="80"/>
    </row>
    <row r="668" customFormat="false" ht="12.75" hidden="false" customHeight="false" outlineLevel="0" collapsed="false">
      <c r="C668" s="80"/>
      <c r="D668" s="80"/>
      <c r="E668" s="80"/>
      <c r="F668" s="80"/>
      <c r="G668" s="80"/>
      <c r="H668" s="80"/>
      <c r="I668" s="81"/>
      <c r="J668" s="80"/>
      <c r="K668" s="80"/>
      <c r="L668" s="80"/>
      <c r="M668" s="80"/>
    </row>
    <row r="669" customFormat="false" ht="12.75" hidden="false" customHeight="false" outlineLevel="0" collapsed="false">
      <c r="C669" s="80"/>
      <c r="D669" s="80"/>
      <c r="E669" s="80"/>
      <c r="F669" s="80"/>
      <c r="G669" s="80"/>
      <c r="H669" s="80"/>
      <c r="I669" s="81"/>
      <c r="J669" s="80"/>
      <c r="K669" s="80"/>
      <c r="L669" s="80"/>
      <c r="M669" s="80"/>
    </row>
    <row r="670" customFormat="false" ht="12.75" hidden="false" customHeight="false" outlineLevel="0" collapsed="false">
      <c r="C670" s="80"/>
      <c r="D670" s="80"/>
      <c r="E670" s="80"/>
      <c r="F670" s="80"/>
      <c r="G670" s="80"/>
      <c r="H670" s="80"/>
      <c r="I670" s="81"/>
      <c r="J670" s="80"/>
      <c r="K670" s="80"/>
      <c r="L670" s="80"/>
      <c r="M670" s="80"/>
    </row>
    <row r="671" customFormat="false" ht="12.75" hidden="false" customHeight="false" outlineLevel="0" collapsed="false">
      <c r="C671" s="80"/>
      <c r="D671" s="80"/>
      <c r="E671" s="80"/>
      <c r="F671" s="80"/>
      <c r="G671" s="80"/>
      <c r="H671" s="80"/>
      <c r="I671" s="81"/>
      <c r="J671" s="80"/>
      <c r="K671" s="80"/>
      <c r="L671" s="80"/>
      <c r="M671" s="80"/>
    </row>
    <row r="672" customFormat="false" ht="12.75" hidden="false" customHeight="false" outlineLevel="0" collapsed="false">
      <c r="C672" s="80"/>
      <c r="D672" s="80"/>
      <c r="E672" s="80"/>
      <c r="F672" s="80"/>
      <c r="G672" s="80"/>
      <c r="H672" s="80"/>
      <c r="I672" s="81"/>
      <c r="J672" s="80"/>
      <c r="K672" s="80"/>
      <c r="L672" s="80"/>
      <c r="M672" s="80"/>
    </row>
    <row r="673" customFormat="false" ht="12.75" hidden="false" customHeight="false" outlineLevel="0" collapsed="false">
      <c r="C673" s="80"/>
      <c r="D673" s="80"/>
      <c r="E673" s="80"/>
      <c r="F673" s="80"/>
      <c r="G673" s="80"/>
      <c r="H673" s="80"/>
      <c r="I673" s="81"/>
      <c r="J673" s="80"/>
      <c r="K673" s="80"/>
      <c r="L673" s="80"/>
      <c r="M673" s="80"/>
    </row>
    <row r="674" customFormat="false" ht="12.75" hidden="false" customHeight="false" outlineLevel="0" collapsed="false">
      <c r="C674" s="80"/>
      <c r="D674" s="80"/>
      <c r="E674" s="80"/>
      <c r="F674" s="80"/>
      <c r="G674" s="80"/>
      <c r="H674" s="80"/>
      <c r="I674" s="81"/>
      <c r="J674" s="80"/>
      <c r="K674" s="80"/>
      <c r="L674" s="80"/>
      <c r="M674" s="80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russell.htpgusa.com"/>
    <hyperlink ref="F13" location="RDS004_1FAN!A1" display="RDS004*B1A"/>
    <hyperlink ref="I13" location="RDD022_4FAN!A1" display="RDD022*B2A"/>
    <hyperlink ref="F14" location="RDS006_1FAN!A1" display="RDS006*B1A"/>
    <hyperlink ref="I14" location="RDD030_4FAN!A1" display="RDD030*B2A"/>
    <hyperlink ref="F15" location="RDS007_1FAN!A1" display="RDS007*B1A"/>
    <hyperlink ref="I15" location="RDD036_4FAN!A1" display="RDD036*B2A"/>
    <hyperlink ref="F16" location="RDS012_2FAN!A1" display="RDS012*B2A"/>
    <hyperlink ref="I16" location="RDD045_6FAN!A1" display="RDD045*B3A"/>
    <hyperlink ref="F17" location="RDS015_2FAN!A1" display="RDS015*B2A"/>
    <hyperlink ref="I17" location="RDD054_6FAN!A1" display="RDD054*B3A"/>
    <hyperlink ref="F18" location="RDS018_2FAN!A1" display="RDS018*B2A"/>
    <hyperlink ref="I18" location="RDD059_8FAN!A1" display="RDD059*B4A"/>
    <hyperlink ref="F19" location="RDS022_3FAN!A1" display="RDS022*B3A"/>
    <hyperlink ref="I19" location="RDD072_8FAN!A1" display="RDD072*B4A"/>
    <hyperlink ref="F20" location="RDS027_3FAN!A1" display="RDS027*B3A"/>
    <hyperlink ref="I20" location="RDD078_10FAN!A1" display="RDD078*B5A"/>
    <hyperlink ref="F21" location="RDS030_4FAN!A1" display="RDS030*B4A"/>
    <hyperlink ref="I21" location="RDD094_10FAN!A1" display="RDD094*B5A"/>
    <hyperlink ref="F22" location="RDD036_4FAN!A1" display="RDS036*B4A"/>
    <hyperlink ref="I22" location="RDD113_12FAN!A1" display="RDD113*B6A"/>
    <hyperlink ref="F23" location="RDS039_5FAN!A1" display="RDS039*B5A"/>
    <hyperlink ref="I23" location="RDD131_14FAN!A1" display="RDD131*B7A"/>
    <hyperlink ref="F24" location="RDS047_5FAN!A1" display="RDS047*B5A"/>
    <hyperlink ref="F25" location="RDS056_6FAN!A1" display="RDS056*B6A"/>
    <hyperlink ref="F26" location="RDS065_7FAN!A1" display="RDS065*B7A"/>
  </hyperlinks>
  <printOptions headings="false" gridLines="false" gridLinesSet="true" horizontalCentered="false" verticalCentered="false"/>
  <pageMargins left="0.180555555555556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399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E29" s="95" t="s">
        <v>78</v>
      </c>
      <c r="F29" s="95"/>
      <c r="G29" s="148"/>
      <c r="H29" s="148"/>
      <c r="I29" s="19"/>
      <c r="J29" s="3"/>
      <c r="K29" s="96" t="s">
        <v>79</v>
      </c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27.9</v>
      </c>
      <c r="G34" s="111" t="n">
        <v>30.6</v>
      </c>
      <c r="H34" s="111" t="n">
        <v>32.3</v>
      </c>
      <c r="I34" s="108" t="n">
        <v>33.9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27.3</v>
      </c>
      <c r="G35" s="112" t="n">
        <v>30</v>
      </c>
      <c r="H35" s="111" t="n">
        <v>31.7</v>
      </c>
      <c r="I35" s="111" t="n">
        <v>33.2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27.3</v>
      </c>
      <c r="G36" s="112" t="n">
        <v>30</v>
      </c>
      <c r="H36" s="111" t="n">
        <v>31.7</v>
      </c>
      <c r="I36" s="111" t="n">
        <v>33.2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27.3</v>
      </c>
      <c r="G37" s="112" t="n">
        <v>30</v>
      </c>
      <c r="H37" s="111" t="n">
        <v>31.7</v>
      </c>
      <c r="I37" s="111" t="n">
        <v>33.2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26.8</v>
      </c>
      <c r="G38" s="111" t="n">
        <v>29.4</v>
      </c>
      <c r="H38" s="111" t="n">
        <v>31.1</v>
      </c>
      <c r="I38" s="111" t="n">
        <v>32.5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4</v>
      </c>
      <c r="C43" s="128" t="s">
        <v>109</v>
      </c>
      <c r="D43" s="129" t="s">
        <v>110</v>
      </c>
      <c r="E43" s="130" t="n">
        <v>1140</v>
      </c>
      <c r="F43" s="131" t="n">
        <v>40000</v>
      </c>
      <c r="G43" s="128" t="s">
        <v>148</v>
      </c>
      <c r="H43" s="128" t="s">
        <v>139</v>
      </c>
      <c r="I43" s="132" t="n">
        <v>75.8</v>
      </c>
      <c r="J43" s="132" t="s">
        <v>155</v>
      </c>
      <c r="K43" s="128" t="s">
        <v>156</v>
      </c>
      <c r="L43" s="128" t="s">
        <v>157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7.2</v>
      </c>
      <c r="H48" s="142" t="n">
        <v>26</v>
      </c>
      <c r="I48" s="128" t="n">
        <v>30.1</v>
      </c>
      <c r="J48" s="128" t="n">
        <v>3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7.2</v>
      </c>
      <c r="H49" s="128" t="n">
        <v>13.2</v>
      </c>
      <c r="I49" s="128" t="n">
        <v>15.1</v>
      </c>
      <c r="J49" s="128" t="n">
        <v>2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01204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E29" s="95" t="s">
        <v>78</v>
      </c>
      <c r="F29" s="95"/>
      <c r="G29" s="148"/>
      <c r="H29" s="148"/>
      <c r="I29" s="19"/>
      <c r="J29" s="3"/>
      <c r="K29" s="96" t="s">
        <v>79</v>
      </c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32.4</v>
      </c>
      <c r="G34" s="111" t="n">
        <v>35.5</v>
      </c>
      <c r="H34" s="111" t="n">
        <v>37.5</v>
      </c>
      <c r="I34" s="108" t="n">
        <v>39.4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32.7</v>
      </c>
      <c r="G35" s="111" t="n">
        <v>35.8</v>
      </c>
      <c r="H35" s="111" t="n">
        <v>37.9</v>
      </c>
      <c r="I35" s="111" t="n">
        <v>39.7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32.7</v>
      </c>
      <c r="G36" s="111" t="n">
        <v>35.8</v>
      </c>
      <c r="H36" s="111" t="n">
        <v>37.9</v>
      </c>
      <c r="I36" s="111" t="n">
        <v>39.7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32.7</v>
      </c>
      <c r="G37" s="111" t="n">
        <v>35.8</v>
      </c>
      <c r="H37" s="111" t="n">
        <v>37.9</v>
      </c>
      <c r="I37" s="111" t="n">
        <v>39.7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32.1</v>
      </c>
      <c r="G38" s="111" t="n">
        <v>35.1</v>
      </c>
      <c r="H38" s="111" t="n">
        <v>37.1</v>
      </c>
      <c r="I38" s="111" t="n">
        <v>38.2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4</v>
      </c>
      <c r="C43" s="128" t="s">
        <v>109</v>
      </c>
      <c r="D43" s="129" t="s">
        <v>110</v>
      </c>
      <c r="E43" s="130" t="n">
        <v>1140</v>
      </c>
      <c r="F43" s="131" t="n">
        <v>39200</v>
      </c>
      <c r="G43" s="128" t="s">
        <v>148</v>
      </c>
      <c r="H43" s="128" t="s">
        <v>139</v>
      </c>
      <c r="I43" s="132" t="n">
        <v>75.8</v>
      </c>
      <c r="J43" s="132" t="s">
        <v>158</v>
      </c>
      <c r="K43" s="128" t="s">
        <v>159</v>
      </c>
      <c r="L43" s="128" t="s">
        <v>160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7.2</v>
      </c>
      <c r="H48" s="142" t="n">
        <v>26</v>
      </c>
      <c r="I48" s="128" t="n">
        <v>30.1</v>
      </c>
      <c r="J48" s="128" t="n">
        <v>3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7.2</v>
      </c>
      <c r="H49" s="128" t="n">
        <v>13.2</v>
      </c>
      <c r="I49" s="128" t="n">
        <v>15.1</v>
      </c>
      <c r="J49" s="128" t="n">
        <v>2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03396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H24" s="94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3"/>
      <c r="G25" s="3"/>
      <c r="H25" s="3"/>
      <c r="I25" s="82"/>
      <c r="J25" s="82"/>
      <c r="K25" s="82"/>
      <c r="L25" s="82"/>
      <c r="M25" s="3"/>
    </row>
    <row r="26" customFormat="false" ht="12.2" hidden="false" customHeight="true" outlineLevel="0" collapsed="false">
      <c r="A26" s="82"/>
      <c r="B26" s="82"/>
      <c r="C26" s="82"/>
      <c r="D26" s="82"/>
      <c r="E26" s="82"/>
      <c r="F26" s="95" t="s">
        <v>78</v>
      </c>
      <c r="G26" s="95"/>
      <c r="H26" s="82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E27" s="3"/>
      <c r="G27" s="148"/>
      <c r="H27" s="148"/>
      <c r="I27" s="19"/>
      <c r="J27" s="3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3"/>
      <c r="H31" s="3"/>
      <c r="I31" s="3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3"/>
      <c r="H32" s="3"/>
      <c r="I32" s="3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51" t="n">
        <v>8</v>
      </c>
      <c r="D33" s="151" t="n">
        <v>10</v>
      </c>
      <c r="E33" s="151" t="n">
        <v>12</v>
      </c>
      <c r="F33" s="151" t="n">
        <v>14</v>
      </c>
      <c r="G33" s="3"/>
      <c r="H33" s="3"/>
      <c r="I33" s="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1" t="n">
        <v>35.7</v>
      </c>
      <c r="D34" s="111" t="n">
        <v>39.1</v>
      </c>
      <c r="E34" s="111" t="n">
        <v>41.3</v>
      </c>
      <c r="F34" s="108" t="n">
        <v>43.4</v>
      </c>
      <c r="G34" s="3"/>
      <c r="H34" s="3"/>
      <c r="I34" s="3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1" t="n">
        <v>35.6</v>
      </c>
      <c r="D35" s="112" t="n">
        <v>39</v>
      </c>
      <c r="E35" s="111" t="n">
        <v>41.2</v>
      </c>
      <c r="F35" s="111" t="n">
        <v>43.3</v>
      </c>
      <c r="G35" s="3"/>
      <c r="H35" s="3"/>
      <c r="I35" s="3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1" t="n">
        <v>35.6</v>
      </c>
      <c r="D36" s="112" t="n">
        <v>39</v>
      </c>
      <c r="E36" s="111" t="n">
        <v>41.2</v>
      </c>
      <c r="F36" s="111" t="n">
        <v>43.3</v>
      </c>
      <c r="G36" s="3"/>
      <c r="H36" s="3"/>
      <c r="I36" s="3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1" t="n">
        <v>35.6</v>
      </c>
      <c r="D37" s="112" t="n">
        <v>39</v>
      </c>
      <c r="E37" s="111" t="n">
        <v>41.2</v>
      </c>
      <c r="F37" s="111" t="n">
        <v>43.3</v>
      </c>
      <c r="G37" s="3"/>
      <c r="H37" s="3"/>
      <c r="I37" s="3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0" t="s">
        <v>88</v>
      </c>
      <c r="C38" s="111" t="n">
        <v>34.9</v>
      </c>
      <c r="D38" s="111" t="n">
        <v>38.2</v>
      </c>
      <c r="E38" s="111" t="n">
        <v>40.4</v>
      </c>
      <c r="F38" s="111" t="n">
        <v>42.4</v>
      </c>
      <c r="G38" s="3"/>
      <c r="H38" s="3"/>
      <c r="I38" s="3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5</v>
      </c>
      <c r="C43" s="128" t="s">
        <v>109</v>
      </c>
      <c r="D43" s="129" t="s">
        <v>110</v>
      </c>
      <c r="E43" s="130" t="n">
        <v>1140</v>
      </c>
      <c r="F43" s="131" t="n">
        <v>50000</v>
      </c>
      <c r="G43" s="128" t="s">
        <v>161</v>
      </c>
      <c r="H43" s="128" t="s">
        <v>148</v>
      </c>
      <c r="I43" s="132" t="n">
        <v>76.8</v>
      </c>
      <c r="J43" s="132" t="s">
        <v>162</v>
      </c>
      <c r="K43" s="128" t="s">
        <v>163</v>
      </c>
      <c r="L43" s="128" t="s">
        <v>164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52" t="n">
        <v>9</v>
      </c>
      <c r="H48" s="142" t="n">
        <v>32.5</v>
      </c>
      <c r="I48" s="128" t="n">
        <v>34.1</v>
      </c>
      <c r="J48" s="128" t="n">
        <v>4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52" t="n">
        <v>9</v>
      </c>
      <c r="H49" s="128" t="n">
        <v>16.5</v>
      </c>
      <c r="I49" s="128" t="n">
        <v>17.3</v>
      </c>
      <c r="J49" s="128" t="n">
        <v>2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049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H24" s="94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3"/>
      <c r="G25" s="3"/>
      <c r="H25" s="3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95" t="s">
        <v>78</v>
      </c>
      <c r="G26" s="95"/>
      <c r="H26" s="82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E27" s="3"/>
      <c r="G27" s="148"/>
      <c r="H27" s="148"/>
      <c r="I27" s="19"/>
      <c r="J27" s="3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3"/>
      <c r="H31" s="3"/>
      <c r="I31" s="3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3"/>
      <c r="H32" s="3"/>
      <c r="I32" s="3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3"/>
      <c r="H33" s="3"/>
      <c r="I33" s="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1" t="n">
        <v>41.6</v>
      </c>
      <c r="D34" s="111" t="n">
        <v>45.6</v>
      </c>
      <c r="E34" s="111" t="n">
        <v>48.2</v>
      </c>
      <c r="F34" s="108" t="n">
        <v>50.6</v>
      </c>
      <c r="G34" s="3"/>
      <c r="H34" s="3"/>
      <c r="I34" s="3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1" t="n">
        <v>42.9</v>
      </c>
      <c r="D35" s="111" t="n">
        <v>47.1</v>
      </c>
      <c r="E35" s="111" t="n">
        <v>49.7</v>
      </c>
      <c r="F35" s="111" t="n">
        <v>52.2</v>
      </c>
      <c r="G35" s="3"/>
      <c r="H35" s="3"/>
      <c r="I35" s="3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1" t="n">
        <v>42.9</v>
      </c>
      <c r="D36" s="111" t="n">
        <v>47.1</v>
      </c>
      <c r="E36" s="111" t="n">
        <v>49.7</v>
      </c>
      <c r="F36" s="111" t="n">
        <v>52.2</v>
      </c>
      <c r="G36" s="3"/>
      <c r="H36" s="3"/>
      <c r="I36" s="3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1" t="n">
        <v>42.9</v>
      </c>
      <c r="D37" s="111" t="n">
        <v>47.1</v>
      </c>
      <c r="E37" s="111" t="n">
        <v>49.7</v>
      </c>
      <c r="F37" s="111" t="n">
        <v>52.2</v>
      </c>
      <c r="G37" s="3"/>
      <c r="H37" s="3"/>
      <c r="I37" s="3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0" t="s">
        <v>88</v>
      </c>
      <c r="C38" s="112" t="n">
        <v>42</v>
      </c>
      <c r="D38" s="111" t="n">
        <v>46.2</v>
      </c>
      <c r="E38" s="111" t="n">
        <v>48.7</v>
      </c>
      <c r="F38" s="111" t="n">
        <v>51.2</v>
      </c>
      <c r="G38" s="3"/>
      <c r="H38" s="3"/>
      <c r="I38" s="3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5</v>
      </c>
      <c r="C43" s="128" t="s">
        <v>109</v>
      </c>
      <c r="D43" s="129" t="s">
        <v>110</v>
      </c>
      <c r="E43" s="130" t="n">
        <v>1140</v>
      </c>
      <c r="F43" s="131" t="n">
        <v>49000</v>
      </c>
      <c r="G43" s="128" t="s">
        <v>161</v>
      </c>
      <c r="H43" s="128" t="s">
        <v>148</v>
      </c>
      <c r="I43" s="132" t="n">
        <v>76.8</v>
      </c>
      <c r="J43" s="132" t="s">
        <v>165</v>
      </c>
      <c r="K43" s="128" t="s">
        <v>166</v>
      </c>
      <c r="L43" s="128" t="s">
        <v>167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52" t="n">
        <v>9</v>
      </c>
      <c r="H48" s="142" t="n">
        <v>32.5</v>
      </c>
      <c r="I48" s="128" t="n">
        <v>34.1</v>
      </c>
      <c r="J48" s="128" t="n">
        <v>4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52" t="n">
        <v>9</v>
      </c>
      <c r="H49" s="128" t="n">
        <v>16.5</v>
      </c>
      <c r="I49" s="128" t="n">
        <v>17.3</v>
      </c>
      <c r="J49" s="128" t="n">
        <v>2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06251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75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H23" s="94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3"/>
      <c r="G24" s="3"/>
      <c r="H24" s="3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95" t="s">
        <v>78</v>
      </c>
      <c r="G26" s="95"/>
      <c r="H26" s="82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E27" s="3"/>
      <c r="G27" s="148"/>
      <c r="H27" s="148"/>
      <c r="I27" s="19"/>
      <c r="J27" s="3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3"/>
      <c r="H31" s="3"/>
      <c r="I31" s="3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3"/>
      <c r="H32" s="3"/>
      <c r="I32" s="3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3"/>
      <c r="H33" s="3"/>
      <c r="I33" s="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1" t="n">
        <v>49.8</v>
      </c>
      <c r="D34" s="111" t="n">
        <v>54.6</v>
      </c>
      <c r="E34" s="111" t="n">
        <v>57.6</v>
      </c>
      <c r="F34" s="108" t="n">
        <v>60.5</v>
      </c>
      <c r="G34" s="3"/>
      <c r="H34" s="3"/>
      <c r="I34" s="3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1" t="n">
        <v>51.4</v>
      </c>
      <c r="D35" s="111" t="n">
        <v>56.3</v>
      </c>
      <c r="E35" s="111" t="n">
        <v>59.5</v>
      </c>
      <c r="F35" s="111" t="n">
        <v>62.4</v>
      </c>
      <c r="G35" s="3"/>
      <c r="H35" s="3"/>
      <c r="I35" s="3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1" t="n">
        <v>51.4</v>
      </c>
      <c r="D36" s="111" t="n">
        <v>56.3</v>
      </c>
      <c r="E36" s="111" t="n">
        <v>59.5</v>
      </c>
      <c r="F36" s="111" t="n">
        <v>62.4</v>
      </c>
      <c r="G36" s="3"/>
      <c r="H36" s="3"/>
      <c r="I36" s="3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1" t="n">
        <v>51.4</v>
      </c>
      <c r="D37" s="111" t="n">
        <v>56.3</v>
      </c>
      <c r="E37" s="111" t="n">
        <v>59.5</v>
      </c>
      <c r="F37" s="111" t="n">
        <v>62.4</v>
      </c>
      <c r="G37" s="3"/>
      <c r="H37" s="3"/>
      <c r="I37" s="3"/>
      <c r="K37" s="103"/>
      <c r="L37" s="82"/>
      <c r="M37" s="3"/>
    </row>
    <row r="38" customFormat="false" ht="12.2" hidden="false" customHeight="true" outlineLevel="0" collapsed="false">
      <c r="A38" s="82"/>
      <c r="B38" s="110" t="s">
        <v>88</v>
      </c>
      <c r="C38" s="111" t="n">
        <v>50.4</v>
      </c>
      <c r="D38" s="111" t="n">
        <v>55.2</v>
      </c>
      <c r="E38" s="111" t="n">
        <v>58.3</v>
      </c>
      <c r="F38" s="111" t="n">
        <v>61.2</v>
      </c>
      <c r="G38" s="3"/>
      <c r="H38" s="3"/>
      <c r="I38" s="3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6</v>
      </c>
      <c r="C43" s="128" t="s">
        <v>109</v>
      </c>
      <c r="D43" s="129" t="s">
        <v>110</v>
      </c>
      <c r="E43" s="130" t="n">
        <v>1140</v>
      </c>
      <c r="F43" s="131" t="n">
        <v>58800</v>
      </c>
      <c r="G43" s="128" t="s">
        <v>161</v>
      </c>
      <c r="H43" s="128" t="s">
        <v>148</v>
      </c>
      <c r="I43" s="132" t="n">
        <v>77.6</v>
      </c>
      <c r="J43" s="132" t="s">
        <v>168</v>
      </c>
      <c r="K43" s="128" t="s">
        <v>169</v>
      </c>
      <c r="L43" s="128" t="s">
        <v>170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10.8</v>
      </c>
      <c r="H48" s="142" t="n">
        <v>39</v>
      </c>
      <c r="I48" s="128" t="n">
        <v>40.6</v>
      </c>
      <c r="J48" s="128" t="n">
        <v>4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10.8</v>
      </c>
      <c r="H49" s="128" t="n">
        <v>19.8</v>
      </c>
      <c r="I49" s="128" t="n">
        <v>20.6</v>
      </c>
      <c r="J49" s="128" t="n">
        <v>2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07844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H24" s="149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95" t="s">
        <v>78</v>
      </c>
      <c r="H25" s="95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82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E27" s="3"/>
      <c r="G27" s="148"/>
      <c r="H27" s="148"/>
      <c r="I27" s="19"/>
      <c r="J27" s="3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3"/>
      <c r="H31" s="3"/>
      <c r="I31" s="3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3"/>
      <c r="H32" s="3"/>
      <c r="I32" s="3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3"/>
      <c r="H33" s="3"/>
      <c r="I33" s="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1" t="n">
        <v>58.1</v>
      </c>
      <c r="D34" s="111" t="n">
        <v>63.8</v>
      </c>
      <c r="E34" s="111" t="n">
        <v>67.3</v>
      </c>
      <c r="F34" s="108" t="n">
        <v>70.6</v>
      </c>
      <c r="G34" s="3"/>
      <c r="H34" s="3"/>
      <c r="I34" s="3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1" t="n">
        <v>59.9</v>
      </c>
      <c r="D35" s="111" t="n">
        <v>65.7</v>
      </c>
      <c r="E35" s="111" t="n">
        <v>69.4</v>
      </c>
      <c r="F35" s="111" t="n">
        <v>72.8</v>
      </c>
      <c r="G35" s="3"/>
      <c r="H35" s="3"/>
      <c r="I35" s="3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1" t="n">
        <v>59.9</v>
      </c>
      <c r="D36" s="111" t="n">
        <v>65.7</v>
      </c>
      <c r="E36" s="111" t="n">
        <v>69.4</v>
      </c>
      <c r="F36" s="111" t="n">
        <v>72.8</v>
      </c>
      <c r="G36" s="3"/>
      <c r="H36" s="3"/>
      <c r="I36" s="3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1" t="n">
        <v>59.9</v>
      </c>
      <c r="D37" s="111" t="n">
        <v>65.7</v>
      </c>
      <c r="E37" s="111" t="n">
        <v>69.4</v>
      </c>
      <c r="F37" s="111" t="n">
        <v>72.8</v>
      </c>
      <c r="G37" s="3"/>
      <c r="H37" s="3"/>
      <c r="I37" s="3"/>
      <c r="K37" s="103"/>
      <c r="L37" s="82"/>
      <c r="M37" s="3"/>
    </row>
    <row r="38" customFormat="false" ht="12.2" hidden="false" customHeight="true" outlineLevel="0" collapsed="false">
      <c r="A38" s="82"/>
      <c r="B38" s="110" t="s">
        <v>88</v>
      </c>
      <c r="C38" s="111" t="n">
        <v>58.7</v>
      </c>
      <c r="D38" s="111" t="n">
        <v>64.4</v>
      </c>
      <c r="E38" s="112" t="n">
        <v>68</v>
      </c>
      <c r="F38" s="111" t="n">
        <v>71.4</v>
      </c>
      <c r="G38" s="3"/>
      <c r="H38" s="3"/>
      <c r="I38" s="3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7</v>
      </c>
      <c r="C43" s="128" t="s">
        <v>109</v>
      </c>
      <c r="D43" s="129" t="s">
        <v>110</v>
      </c>
      <c r="E43" s="130" t="n">
        <v>1140</v>
      </c>
      <c r="F43" s="131" t="n">
        <v>68600</v>
      </c>
      <c r="G43" s="128" t="s">
        <v>161</v>
      </c>
      <c r="H43" s="128" t="s">
        <v>148</v>
      </c>
      <c r="I43" s="132" t="n">
        <v>78.2</v>
      </c>
      <c r="J43" s="132" t="s">
        <v>171</v>
      </c>
      <c r="K43" s="128" t="s">
        <v>172</v>
      </c>
      <c r="L43" s="128" t="s">
        <v>173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2" hidden="false" customHeight="true" outlineLevel="0" collapsed="false">
      <c r="A48" s="82"/>
      <c r="B48" s="135"/>
      <c r="C48" s="8"/>
      <c r="D48" s="88"/>
      <c r="E48" s="128" t="s">
        <v>125</v>
      </c>
      <c r="F48" s="132" t="n">
        <v>3</v>
      </c>
      <c r="G48" s="106" t="n">
        <v>12.6</v>
      </c>
      <c r="H48" s="142" t="n">
        <v>45.5</v>
      </c>
      <c r="I48" s="128" t="n">
        <v>47.1</v>
      </c>
      <c r="J48" s="128" t="n">
        <v>50</v>
      </c>
      <c r="K48" s="8"/>
      <c r="L48" s="68"/>
      <c r="M48" s="3"/>
    </row>
    <row r="49" customFormat="false" ht="12.2" hidden="false" customHeight="tru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12.6</v>
      </c>
      <c r="H49" s="128" t="n">
        <v>23.1</v>
      </c>
      <c r="I49" s="128" t="n">
        <v>25.1</v>
      </c>
      <c r="J49" s="128" t="n">
        <v>3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095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20.9</v>
      </c>
      <c r="G34" s="111" t="n">
        <v>22.9</v>
      </c>
      <c r="H34" s="111" t="n">
        <v>24.1</v>
      </c>
      <c r="I34" s="108" t="n">
        <v>25.3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19.8</v>
      </c>
      <c r="G35" s="111" t="n">
        <v>21.7</v>
      </c>
      <c r="H35" s="112" t="n">
        <v>23</v>
      </c>
      <c r="I35" s="111" t="n">
        <v>24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19.8</v>
      </c>
      <c r="G36" s="111" t="n">
        <v>21.7</v>
      </c>
      <c r="H36" s="112" t="n">
        <v>23</v>
      </c>
      <c r="I36" s="111" t="n">
        <v>24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19.8</v>
      </c>
      <c r="G37" s="111" t="n">
        <v>21.7</v>
      </c>
      <c r="H37" s="112" t="n">
        <v>23</v>
      </c>
      <c r="I37" s="111" t="n">
        <v>24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19.4</v>
      </c>
      <c r="G38" s="111" t="n">
        <v>21.3</v>
      </c>
      <c r="H38" s="111" t="n">
        <v>22.6</v>
      </c>
      <c r="I38" s="111" t="n">
        <v>23.6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4</v>
      </c>
      <c r="C43" s="128" t="s">
        <v>109</v>
      </c>
      <c r="D43" s="129" t="s">
        <v>110</v>
      </c>
      <c r="E43" s="130" t="n">
        <v>1140</v>
      </c>
      <c r="F43" s="131" t="n">
        <v>40800</v>
      </c>
      <c r="G43" s="128" t="s">
        <v>139</v>
      </c>
      <c r="H43" s="128" t="s">
        <v>111</v>
      </c>
      <c r="I43" s="132" t="n">
        <v>75.8</v>
      </c>
      <c r="J43" s="132" t="s">
        <v>145</v>
      </c>
      <c r="K43" s="128" t="s">
        <v>177</v>
      </c>
      <c r="L43" s="128" t="s">
        <v>157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7.2</v>
      </c>
      <c r="H48" s="142" t="n">
        <v>26</v>
      </c>
      <c r="I48" s="128" t="n">
        <v>30.1</v>
      </c>
      <c r="J48" s="128" t="n">
        <v>3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7.2</v>
      </c>
      <c r="H49" s="128" t="n">
        <v>13.2</v>
      </c>
      <c r="I49" s="128" t="n">
        <v>15.1</v>
      </c>
      <c r="J49" s="128" t="n">
        <v>2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11616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27.9</v>
      </c>
      <c r="G34" s="111" t="n">
        <v>30.6</v>
      </c>
      <c r="H34" s="111" t="n">
        <v>32.3</v>
      </c>
      <c r="I34" s="108" t="n">
        <v>33.9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27.3</v>
      </c>
      <c r="G35" s="112" t="n">
        <v>30</v>
      </c>
      <c r="H35" s="111" t="n">
        <v>31.7</v>
      </c>
      <c r="I35" s="111" t="n">
        <v>33.2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27.3</v>
      </c>
      <c r="G36" s="112" t="n">
        <v>30</v>
      </c>
      <c r="H36" s="111" t="n">
        <v>31.7</v>
      </c>
      <c r="I36" s="111" t="n">
        <v>33.2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27.3</v>
      </c>
      <c r="G37" s="112" t="n">
        <v>30</v>
      </c>
      <c r="H37" s="111" t="n">
        <v>31.7</v>
      </c>
      <c r="I37" s="111" t="n">
        <v>33.2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26.8</v>
      </c>
      <c r="G38" s="111" t="n">
        <v>29.4</v>
      </c>
      <c r="H38" s="111" t="n">
        <v>31.1</v>
      </c>
      <c r="I38" s="111" t="n">
        <v>32.5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4</v>
      </c>
      <c r="C43" s="128" t="s">
        <v>109</v>
      </c>
      <c r="D43" s="129" t="s">
        <v>110</v>
      </c>
      <c r="E43" s="130" t="n">
        <v>1140</v>
      </c>
      <c r="F43" s="131" t="n">
        <v>40000</v>
      </c>
      <c r="G43" s="128" t="s">
        <v>139</v>
      </c>
      <c r="H43" s="128" t="s">
        <v>111</v>
      </c>
      <c r="I43" s="132" t="n">
        <v>75.8</v>
      </c>
      <c r="J43" s="132" t="s">
        <v>155</v>
      </c>
      <c r="K43" s="128" t="s">
        <v>156</v>
      </c>
      <c r="L43" s="128" t="s">
        <v>160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7.2</v>
      </c>
      <c r="H48" s="142" t="n">
        <v>26</v>
      </c>
      <c r="I48" s="128" t="n">
        <v>30.1</v>
      </c>
      <c r="J48" s="128" t="n">
        <v>3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7.2</v>
      </c>
      <c r="H49" s="128" t="n">
        <v>13.2</v>
      </c>
      <c r="I49" s="128" t="n">
        <v>15.1</v>
      </c>
      <c r="J49" s="128" t="n">
        <v>2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13332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32.6</v>
      </c>
      <c r="G34" s="111" t="n">
        <v>35.7</v>
      </c>
      <c r="H34" s="111" t="n">
        <v>37.7</v>
      </c>
      <c r="I34" s="108" t="n">
        <v>39.6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32.9</v>
      </c>
      <c r="G35" s="111" t="n">
        <v>36.1</v>
      </c>
      <c r="H35" s="111" t="n">
        <v>38.1</v>
      </c>
      <c r="I35" s="111" t="n">
        <v>39.9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32.9</v>
      </c>
      <c r="G36" s="111" t="n">
        <v>36.1</v>
      </c>
      <c r="H36" s="111" t="n">
        <v>38.1</v>
      </c>
      <c r="I36" s="111" t="n">
        <v>39.9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32.9</v>
      </c>
      <c r="G37" s="111" t="n">
        <v>36.1</v>
      </c>
      <c r="H37" s="111" t="n">
        <v>38.1</v>
      </c>
      <c r="I37" s="111" t="n">
        <v>39.9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32.2</v>
      </c>
      <c r="G38" s="111" t="n">
        <v>35.4</v>
      </c>
      <c r="H38" s="111" t="n">
        <v>37.3</v>
      </c>
      <c r="I38" s="111" t="n">
        <v>39.1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4</v>
      </c>
      <c r="C43" s="128" t="s">
        <v>109</v>
      </c>
      <c r="D43" s="129" t="s">
        <v>110</v>
      </c>
      <c r="E43" s="130" t="n">
        <v>1140</v>
      </c>
      <c r="F43" s="131" t="n">
        <v>39200</v>
      </c>
      <c r="G43" s="128" t="s">
        <v>139</v>
      </c>
      <c r="H43" s="128" t="s">
        <v>111</v>
      </c>
      <c r="I43" s="132" t="n">
        <v>75.8</v>
      </c>
      <c r="J43" s="132" t="s">
        <v>158</v>
      </c>
      <c r="K43" s="128" t="s">
        <v>178</v>
      </c>
      <c r="L43" s="128" t="s">
        <v>179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7.2</v>
      </c>
      <c r="H48" s="142" t="n">
        <v>26</v>
      </c>
      <c r="I48" s="128" t="n">
        <v>30.1</v>
      </c>
      <c r="J48" s="128" t="n">
        <v>3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7.2</v>
      </c>
      <c r="H49" s="128" t="n">
        <v>13.2</v>
      </c>
      <c r="I49" s="128" t="n">
        <v>15.1</v>
      </c>
      <c r="J49" s="128" t="n">
        <v>2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146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41.8</v>
      </c>
      <c r="G34" s="111" t="n">
        <v>45.8</v>
      </c>
      <c r="H34" s="111" t="n">
        <v>48.4</v>
      </c>
      <c r="I34" s="108" t="n">
        <v>50.8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2" t="n">
        <v>41</v>
      </c>
      <c r="G35" s="111" t="n">
        <v>44.9</v>
      </c>
      <c r="H35" s="111" t="n">
        <v>47.4</v>
      </c>
      <c r="I35" s="111" t="n">
        <v>49.8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2" t="n">
        <v>41</v>
      </c>
      <c r="G36" s="111" t="n">
        <v>44.9</v>
      </c>
      <c r="H36" s="111" t="n">
        <v>47.4</v>
      </c>
      <c r="I36" s="111" t="n">
        <v>49.8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2" t="n">
        <v>41</v>
      </c>
      <c r="G37" s="111" t="n">
        <v>44.9</v>
      </c>
      <c r="H37" s="111" t="n">
        <v>47.4</v>
      </c>
      <c r="I37" s="111" t="n">
        <v>49.8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40.2</v>
      </c>
      <c r="G38" s="112" t="n">
        <v>44</v>
      </c>
      <c r="H38" s="111" t="n">
        <v>46.5</v>
      </c>
      <c r="I38" s="111" t="n">
        <v>48.8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6</v>
      </c>
      <c r="C43" s="128" t="s">
        <v>109</v>
      </c>
      <c r="D43" s="129" t="s">
        <v>110</v>
      </c>
      <c r="E43" s="130" t="n">
        <v>1140</v>
      </c>
      <c r="F43" s="131" t="n">
        <v>61200</v>
      </c>
      <c r="G43" s="128" t="s">
        <v>148</v>
      </c>
      <c r="H43" s="128" t="s">
        <v>139</v>
      </c>
      <c r="I43" s="132" t="n">
        <v>77.6</v>
      </c>
      <c r="J43" s="132" t="s">
        <v>180</v>
      </c>
      <c r="K43" s="128" t="s">
        <v>181</v>
      </c>
      <c r="L43" s="128" t="s">
        <v>170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10.8</v>
      </c>
      <c r="H48" s="142" t="n">
        <v>39</v>
      </c>
      <c r="I48" s="128" t="n">
        <v>40.6</v>
      </c>
      <c r="J48" s="128" t="n">
        <v>4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10.8</v>
      </c>
      <c r="H49" s="128" t="n">
        <v>19.8</v>
      </c>
      <c r="I49" s="128" t="n">
        <v>20.6</v>
      </c>
      <c r="J49" s="128" t="n">
        <v>2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5" hidden="false" customHeight="false" outlineLevel="0" collapsed="false">
      <c r="A54" s="0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388582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06" t="n">
        <v>4.2</v>
      </c>
      <c r="G34" s="106" t="n">
        <v>4.6</v>
      </c>
      <c r="H34" s="106" t="n">
        <v>4.9</v>
      </c>
      <c r="I34" s="106" t="n">
        <v>5.1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07" t="n">
        <v>4</v>
      </c>
      <c r="G35" s="108" t="n">
        <v>4.4</v>
      </c>
      <c r="H35" s="108" t="n">
        <v>4.9</v>
      </c>
      <c r="I35" s="108" t="n">
        <v>5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07" t="n">
        <v>4</v>
      </c>
      <c r="G36" s="108" t="n">
        <v>4.4</v>
      </c>
      <c r="H36" s="108" t="n">
        <v>4.9</v>
      </c>
      <c r="I36" s="108" t="n">
        <v>5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07" t="n">
        <v>4</v>
      </c>
      <c r="G37" s="108" t="n">
        <v>4.4</v>
      </c>
      <c r="H37" s="108" t="n">
        <v>4.9</v>
      </c>
      <c r="I37" s="108" t="n">
        <v>5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3.9</v>
      </c>
      <c r="G38" s="111" t="n">
        <v>4.3</v>
      </c>
      <c r="H38" s="111" t="n">
        <v>4.8</v>
      </c>
      <c r="I38" s="112" t="n">
        <v>5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1</v>
      </c>
      <c r="C43" s="128" t="s">
        <v>109</v>
      </c>
      <c r="D43" s="129" t="s">
        <v>110</v>
      </c>
      <c r="E43" s="130" t="n">
        <v>1140</v>
      </c>
      <c r="F43" s="131" t="n">
        <v>10200</v>
      </c>
      <c r="G43" s="128" t="s">
        <v>111</v>
      </c>
      <c r="H43" s="128" t="s">
        <v>112</v>
      </c>
      <c r="I43" s="132" t="n">
        <v>69.8</v>
      </c>
      <c r="J43" s="132" t="s">
        <v>113</v>
      </c>
      <c r="K43" s="128" t="s">
        <v>114</v>
      </c>
      <c r="L43" s="128" t="s">
        <v>115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3"/>
      <c r="D46" s="115" t="s">
        <v>117</v>
      </c>
      <c r="E46" s="89" t="s">
        <v>118</v>
      </c>
      <c r="F46" s="89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3"/>
      <c r="D47" s="86" t="s">
        <v>124</v>
      </c>
      <c r="E47" s="89"/>
      <c r="F47" s="89"/>
      <c r="G47" s="89"/>
      <c r="H47" s="95"/>
      <c r="I47" s="89"/>
      <c r="J47" s="89"/>
      <c r="K47" s="8"/>
      <c r="L47" s="68"/>
      <c r="M47" s="3"/>
    </row>
    <row r="48" customFormat="false" ht="12.2" hidden="false" customHeight="true" outlineLevel="0" collapsed="false">
      <c r="A48" s="82"/>
      <c r="B48" s="135"/>
      <c r="C48" s="3"/>
      <c r="D48" s="88"/>
      <c r="E48" s="128" t="s">
        <v>125</v>
      </c>
      <c r="F48" s="132" t="n">
        <v>3</v>
      </c>
      <c r="G48" s="136" t="n">
        <v>1.8</v>
      </c>
      <c r="H48" s="137" t="n">
        <v>6.5</v>
      </c>
      <c r="I48" s="138" t="n">
        <v>15</v>
      </c>
      <c r="J48" s="132" t="n">
        <v>15</v>
      </c>
      <c r="K48" s="8"/>
      <c r="L48" s="68"/>
      <c r="M48" s="3"/>
    </row>
    <row r="49" customFormat="false" ht="12.75" hidden="false" customHeight="false" outlineLevel="0" collapsed="false">
      <c r="A49" s="82"/>
      <c r="B49" s="139"/>
      <c r="C49" s="3"/>
      <c r="D49" s="90"/>
      <c r="E49" s="128" t="n">
        <v>460</v>
      </c>
      <c r="F49" s="128" t="n">
        <v>3</v>
      </c>
      <c r="G49" s="140" t="n">
        <v>1.8</v>
      </c>
      <c r="H49" s="141" t="n">
        <v>3.3</v>
      </c>
      <c r="I49" s="142" t="n">
        <v>15</v>
      </c>
      <c r="J49" s="128" t="n">
        <v>1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16396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49</v>
      </c>
      <c r="G34" s="111" t="n">
        <v>53.8</v>
      </c>
      <c r="H34" s="111" t="n">
        <v>56.8</v>
      </c>
      <c r="I34" s="108" t="n">
        <v>59.6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49.5</v>
      </c>
      <c r="G35" s="111" t="n">
        <v>54.3</v>
      </c>
      <c r="H35" s="111" t="n">
        <v>57.3</v>
      </c>
      <c r="I35" s="111" t="n">
        <v>60.1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49.5</v>
      </c>
      <c r="G36" s="111" t="n">
        <v>54.3</v>
      </c>
      <c r="H36" s="111" t="n">
        <v>57.3</v>
      </c>
      <c r="I36" s="111" t="n">
        <v>60.1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49.5</v>
      </c>
      <c r="G37" s="111" t="n">
        <v>54.3</v>
      </c>
      <c r="H37" s="111" t="n">
        <v>57.3</v>
      </c>
      <c r="I37" s="111" t="n">
        <v>60.1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48.5</v>
      </c>
      <c r="G38" s="111" t="n">
        <v>53.2</v>
      </c>
      <c r="H38" s="111" t="n">
        <v>56.2</v>
      </c>
      <c r="I38" s="111" t="n">
        <v>58.9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6</v>
      </c>
      <c r="C43" s="128" t="s">
        <v>109</v>
      </c>
      <c r="D43" s="129" t="s">
        <v>110</v>
      </c>
      <c r="E43" s="130" t="n">
        <v>1140</v>
      </c>
      <c r="F43" s="131" t="n">
        <v>58800</v>
      </c>
      <c r="G43" s="128" t="s">
        <v>148</v>
      </c>
      <c r="H43" s="128" t="s">
        <v>139</v>
      </c>
      <c r="I43" s="132" t="n">
        <v>77.6</v>
      </c>
      <c r="J43" s="132" t="s">
        <v>182</v>
      </c>
      <c r="K43" s="128" t="s">
        <v>183</v>
      </c>
      <c r="L43" s="128" t="s">
        <v>184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10.8</v>
      </c>
      <c r="H48" s="142" t="n">
        <v>39</v>
      </c>
      <c r="I48" s="128" t="n">
        <v>40.6</v>
      </c>
      <c r="J48" s="128" t="n">
        <v>4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10.8</v>
      </c>
      <c r="H49" s="128" t="n">
        <v>19.8</v>
      </c>
      <c r="I49" s="128" t="n">
        <v>20.6</v>
      </c>
      <c r="J49" s="128" t="n">
        <v>2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17761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E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55.8</v>
      </c>
      <c r="G34" s="111" t="n">
        <v>61.2</v>
      </c>
      <c r="H34" s="111" t="n">
        <v>64.6</v>
      </c>
      <c r="I34" s="108" t="n">
        <v>67.8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54.7</v>
      </c>
      <c r="G35" s="111" t="n">
        <v>59.9</v>
      </c>
      <c r="H35" s="111" t="n">
        <v>63.3</v>
      </c>
      <c r="I35" s="111" t="n">
        <v>66.4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54.7</v>
      </c>
      <c r="G36" s="111" t="n">
        <v>59.9</v>
      </c>
      <c r="H36" s="111" t="n">
        <v>63.3</v>
      </c>
      <c r="I36" s="111" t="n">
        <v>66.4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54.7</v>
      </c>
      <c r="G37" s="111" t="n">
        <v>59.9</v>
      </c>
      <c r="H37" s="111" t="n">
        <v>63.3</v>
      </c>
      <c r="I37" s="111" t="n">
        <v>66.4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53.6</v>
      </c>
      <c r="G38" s="111" t="n">
        <v>58.7</v>
      </c>
      <c r="H38" s="112" t="n">
        <v>62</v>
      </c>
      <c r="I38" s="111" t="n">
        <v>65.1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8</v>
      </c>
      <c r="C43" s="128" t="s">
        <v>109</v>
      </c>
      <c r="D43" s="129" t="s">
        <v>110</v>
      </c>
      <c r="E43" s="130" t="n">
        <v>1140</v>
      </c>
      <c r="F43" s="131" t="n">
        <v>80000</v>
      </c>
      <c r="G43" s="128" t="s">
        <v>148</v>
      </c>
      <c r="H43" s="128" t="s">
        <v>139</v>
      </c>
      <c r="I43" s="132" t="n">
        <v>78.8</v>
      </c>
      <c r="J43" s="132" t="s">
        <v>185</v>
      </c>
      <c r="K43" s="128" t="s">
        <v>186</v>
      </c>
      <c r="L43" s="128" t="s">
        <v>187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14.4</v>
      </c>
      <c r="H48" s="142" t="n">
        <v>52</v>
      </c>
      <c r="I48" s="128" t="n">
        <v>53.6</v>
      </c>
      <c r="J48" s="128" t="n">
        <v>6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14.4</v>
      </c>
      <c r="H49" s="128" t="n">
        <v>26.4</v>
      </c>
      <c r="I49" s="128" t="n">
        <v>27.2</v>
      </c>
      <c r="J49" s="128" t="n">
        <v>3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1929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E29" s="95" t="s">
        <v>78</v>
      </c>
      <c r="F29" s="82"/>
      <c r="G29" s="82"/>
      <c r="H29" s="82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64.7</v>
      </c>
      <c r="G34" s="112" t="n">
        <v>71</v>
      </c>
      <c r="H34" s="111" t="n">
        <v>74.9</v>
      </c>
      <c r="I34" s="108" t="n">
        <v>78.6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65.5</v>
      </c>
      <c r="G35" s="111" t="n">
        <v>71.8</v>
      </c>
      <c r="H35" s="111" t="n">
        <v>75.8</v>
      </c>
      <c r="I35" s="111" t="n">
        <v>79.5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65.5</v>
      </c>
      <c r="G36" s="111" t="n">
        <v>71.8</v>
      </c>
      <c r="H36" s="111" t="n">
        <v>75.8</v>
      </c>
      <c r="I36" s="111" t="n">
        <v>79.5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65.5</v>
      </c>
      <c r="G37" s="111" t="n">
        <v>71.8</v>
      </c>
      <c r="H37" s="111" t="n">
        <v>75.8</v>
      </c>
      <c r="I37" s="111" t="n">
        <v>79.5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64.2</v>
      </c>
      <c r="G38" s="111" t="n">
        <v>70.4</v>
      </c>
      <c r="H38" s="111" t="n">
        <v>74.3</v>
      </c>
      <c r="I38" s="111" t="n">
        <v>77.9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8</v>
      </c>
      <c r="C43" s="128" t="s">
        <v>109</v>
      </c>
      <c r="D43" s="129" t="s">
        <v>110</v>
      </c>
      <c r="E43" s="130" t="n">
        <v>1140</v>
      </c>
      <c r="F43" s="131" t="n">
        <v>78400</v>
      </c>
      <c r="G43" s="128" t="s">
        <v>148</v>
      </c>
      <c r="H43" s="128" t="s">
        <v>139</v>
      </c>
      <c r="I43" s="132" t="n">
        <v>78.8</v>
      </c>
      <c r="J43" s="132" t="s">
        <v>188</v>
      </c>
      <c r="K43" s="128" t="s">
        <v>189</v>
      </c>
      <c r="L43" s="128" t="s">
        <v>190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14.4</v>
      </c>
      <c r="H48" s="142" t="n">
        <v>52</v>
      </c>
      <c r="I48" s="128" t="n">
        <v>53.6</v>
      </c>
      <c r="J48" s="128" t="n">
        <v>6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14.4</v>
      </c>
      <c r="H49" s="128" t="n">
        <v>26.4</v>
      </c>
      <c r="I49" s="128" t="n">
        <v>27.2</v>
      </c>
      <c r="J49" s="128" t="n">
        <v>3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2062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95" t="s">
        <v>78</v>
      </c>
      <c r="H26" s="82"/>
      <c r="I26" s="82"/>
      <c r="J26" s="82"/>
      <c r="K26" s="82"/>
      <c r="L26" s="82"/>
      <c r="M26" s="3"/>
    </row>
    <row r="27" customFormat="false" ht="12.2" hidden="false" customHeight="true" outlineLevel="0" collapsed="false">
      <c r="A27" s="82"/>
      <c r="B27" s="82"/>
      <c r="C27" s="82"/>
      <c r="E27" s="3"/>
      <c r="F27" s="82"/>
      <c r="G27" s="82"/>
      <c r="H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98"/>
      <c r="H31" s="98"/>
      <c r="I31" s="98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99"/>
      <c r="H32" s="99"/>
      <c r="I32" s="99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153"/>
      <c r="H33" s="153"/>
      <c r="I33" s="15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1" t="n">
        <v>71.3</v>
      </c>
      <c r="D34" s="111" t="n">
        <v>78.2</v>
      </c>
      <c r="E34" s="111" t="n">
        <v>82.6</v>
      </c>
      <c r="F34" s="108" t="n">
        <v>86.6</v>
      </c>
      <c r="G34" s="99"/>
      <c r="H34" s="99"/>
      <c r="I34" s="99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1" t="n">
        <v>71.1</v>
      </c>
      <c r="D35" s="112" t="n">
        <v>78</v>
      </c>
      <c r="E35" s="111" t="n">
        <v>82.3</v>
      </c>
      <c r="F35" s="111" t="n">
        <v>86.4</v>
      </c>
      <c r="G35" s="99"/>
      <c r="H35" s="99"/>
      <c r="I35" s="99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1" t="n">
        <v>71.1</v>
      </c>
      <c r="D36" s="112" t="n">
        <v>78</v>
      </c>
      <c r="E36" s="111" t="n">
        <v>82.3</v>
      </c>
      <c r="F36" s="111" t="n">
        <v>86.4</v>
      </c>
      <c r="G36" s="99"/>
      <c r="H36" s="99"/>
      <c r="I36" s="99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1" t="n">
        <v>71.1</v>
      </c>
      <c r="D37" s="112" t="n">
        <v>78</v>
      </c>
      <c r="E37" s="111" t="n">
        <v>82.3</v>
      </c>
      <c r="F37" s="111" t="n">
        <v>86.4</v>
      </c>
      <c r="G37" s="99"/>
      <c r="H37" s="99"/>
      <c r="I37" s="99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0" t="s">
        <v>88</v>
      </c>
      <c r="C38" s="111" t="n">
        <v>69.7</v>
      </c>
      <c r="D38" s="111" t="n">
        <v>76.5</v>
      </c>
      <c r="E38" s="111" t="n">
        <v>80.7</v>
      </c>
      <c r="F38" s="111" t="n">
        <v>84.7</v>
      </c>
      <c r="G38" s="154"/>
      <c r="H38" s="155"/>
      <c r="I38" s="154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10</v>
      </c>
      <c r="C43" s="128" t="s">
        <v>109</v>
      </c>
      <c r="D43" s="129" t="s">
        <v>110</v>
      </c>
      <c r="E43" s="130" t="n">
        <v>1140</v>
      </c>
      <c r="F43" s="131" t="n">
        <v>100000</v>
      </c>
      <c r="G43" s="128" t="s">
        <v>161</v>
      </c>
      <c r="H43" s="128" t="s">
        <v>148</v>
      </c>
      <c r="I43" s="132" t="n">
        <v>79.8</v>
      </c>
      <c r="J43" s="132" t="s">
        <v>191</v>
      </c>
      <c r="K43" s="128" t="s">
        <v>192</v>
      </c>
      <c r="L43" s="128" t="s">
        <v>193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52" t="n">
        <v>18</v>
      </c>
      <c r="H48" s="142" t="n">
        <v>65</v>
      </c>
      <c r="I48" s="128" t="n">
        <v>66.6</v>
      </c>
      <c r="J48" s="128" t="n">
        <v>7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52" t="n">
        <v>18</v>
      </c>
      <c r="H49" s="128" t="n">
        <v>33</v>
      </c>
      <c r="I49" s="128" t="n">
        <v>35.1</v>
      </c>
      <c r="J49" s="128" t="n">
        <v>4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56" t="s">
        <v>127</v>
      </c>
      <c r="D51" s="156"/>
      <c r="E51" s="156"/>
      <c r="F51" s="156"/>
      <c r="G51" s="156"/>
      <c r="H51" s="156"/>
      <c r="I51" s="156"/>
      <c r="J51" s="156"/>
      <c r="K51" s="156"/>
      <c r="L51" s="156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2" hidden="false" customHeight="true" outlineLevel="0" collapsed="false">
      <c r="A53" s="82"/>
      <c r="B53" s="89"/>
      <c r="C53" s="157" t="s">
        <v>129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8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2273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95" t="s">
        <v>78</v>
      </c>
      <c r="H26" s="82"/>
      <c r="I26" s="82"/>
      <c r="J26" s="82"/>
      <c r="K26" s="82"/>
      <c r="L26" s="82"/>
      <c r="M26" s="3"/>
    </row>
    <row r="27" customFormat="false" ht="12.2" hidden="false" customHeight="true" outlineLevel="0" collapsed="false">
      <c r="A27" s="82"/>
      <c r="B27" s="82"/>
      <c r="C27" s="82"/>
      <c r="E27" s="3"/>
      <c r="F27" s="82"/>
      <c r="G27" s="82"/>
      <c r="H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98"/>
      <c r="H31" s="98"/>
      <c r="I31" s="98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99"/>
      <c r="H32" s="99"/>
      <c r="I32" s="99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153"/>
      <c r="H33" s="153"/>
      <c r="I33" s="15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1" t="n">
        <v>83.3</v>
      </c>
      <c r="D34" s="111" t="n">
        <v>91.4</v>
      </c>
      <c r="E34" s="111" t="n">
        <v>96.5</v>
      </c>
      <c r="F34" s="108" t="n">
        <v>101.2</v>
      </c>
      <c r="G34" s="99"/>
      <c r="H34" s="99"/>
      <c r="I34" s="99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2" t="n">
        <v>86</v>
      </c>
      <c r="D35" s="111" t="n">
        <v>94.2</v>
      </c>
      <c r="E35" s="111" t="n">
        <v>99.5</v>
      </c>
      <c r="F35" s="111" t="n">
        <v>104.4</v>
      </c>
      <c r="G35" s="99"/>
      <c r="H35" s="99"/>
      <c r="I35" s="99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2" t="n">
        <v>86</v>
      </c>
      <c r="D36" s="111" t="n">
        <v>94.2</v>
      </c>
      <c r="E36" s="111" t="n">
        <v>99.5</v>
      </c>
      <c r="F36" s="111" t="n">
        <v>104.4</v>
      </c>
      <c r="G36" s="99"/>
      <c r="H36" s="99"/>
      <c r="I36" s="99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2" t="n">
        <v>86</v>
      </c>
      <c r="D37" s="111" t="n">
        <v>94.2</v>
      </c>
      <c r="E37" s="111" t="n">
        <v>99.5</v>
      </c>
      <c r="F37" s="111" t="n">
        <v>104.4</v>
      </c>
      <c r="G37" s="99"/>
      <c r="H37" s="99"/>
      <c r="I37" s="99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0" t="s">
        <v>88</v>
      </c>
      <c r="C38" s="111" t="n">
        <v>84.3</v>
      </c>
      <c r="D38" s="111" t="n">
        <v>92.3</v>
      </c>
      <c r="E38" s="111" t="n">
        <v>97.5</v>
      </c>
      <c r="F38" s="111" t="n">
        <v>102.3</v>
      </c>
      <c r="G38" s="154"/>
      <c r="H38" s="155"/>
      <c r="I38" s="154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10</v>
      </c>
      <c r="C43" s="128" t="s">
        <v>109</v>
      </c>
      <c r="D43" s="129" t="s">
        <v>110</v>
      </c>
      <c r="E43" s="130" t="n">
        <v>1140</v>
      </c>
      <c r="F43" s="131" t="n">
        <v>98000</v>
      </c>
      <c r="G43" s="128" t="s">
        <v>161</v>
      </c>
      <c r="H43" s="128" t="s">
        <v>148</v>
      </c>
      <c r="I43" s="132" t="n">
        <v>79.8</v>
      </c>
      <c r="J43" s="132" t="s">
        <v>194</v>
      </c>
      <c r="K43" s="128" t="s">
        <v>195</v>
      </c>
      <c r="L43" s="128" t="s">
        <v>196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52" t="n">
        <v>18</v>
      </c>
      <c r="H48" s="142" t="n">
        <v>65</v>
      </c>
      <c r="I48" s="128" t="n">
        <v>66.6</v>
      </c>
      <c r="J48" s="128" t="n">
        <v>7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52" t="n">
        <v>18</v>
      </c>
      <c r="H49" s="128" t="n">
        <v>33</v>
      </c>
      <c r="I49" s="128" t="n">
        <v>35.1</v>
      </c>
      <c r="J49" s="128" t="n">
        <v>4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56" t="s">
        <v>127</v>
      </c>
      <c r="D51" s="156"/>
      <c r="E51" s="156"/>
      <c r="F51" s="156"/>
      <c r="G51" s="156"/>
      <c r="H51" s="156"/>
      <c r="I51" s="156"/>
      <c r="J51" s="156"/>
      <c r="K51" s="156"/>
      <c r="L51" s="156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24125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95" t="s">
        <v>78</v>
      </c>
      <c r="H26" s="82"/>
      <c r="I26" s="82"/>
      <c r="J26" s="82"/>
      <c r="K26" s="82"/>
      <c r="L26" s="82"/>
      <c r="M26" s="3"/>
    </row>
    <row r="27" customFormat="false" ht="12.2" hidden="false" customHeight="true" outlineLevel="0" collapsed="false">
      <c r="A27" s="82"/>
      <c r="B27" s="82"/>
      <c r="C27" s="82"/>
      <c r="E27" s="3"/>
      <c r="F27" s="82"/>
      <c r="G27" s="82"/>
      <c r="H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98"/>
      <c r="H31" s="98"/>
      <c r="I31" s="98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99"/>
      <c r="H32" s="99"/>
      <c r="I32" s="99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153"/>
      <c r="H33" s="153"/>
      <c r="I33" s="15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1" t="n">
        <v>99.7</v>
      </c>
      <c r="D34" s="111" t="n">
        <v>109.3</v>
      </c>
      <c r="E34" s="111" t="n">
        <v>115.4</v>
      </c>
      <c r="F34" s="108" t="n">
        <v>121.1</v>
      </c>
      <c r="G34" s="99"/>
      <c r="H34" s="99"/>
      <c r="I34" s="99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1" t="n">
        <v>102.8</v>
      </c>
      <c r="D35" s="111" t="n">
        <v>112.7</v>
      </c>
      <c r="E35" s="112" t="n">
        <v>119</v>
      </c>
      <c r="F35" s="111" t="n">
        <v>124.9</v>
      </c>
      <c r="G35" s="99"/>
      <c r="H35" s="99"/>
      <c r="I35" s="99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1" t="n">
        <v>102.8</v>
      </c>
      <c r="D36" s="111" t="n">
        <v>112.7</v>
      </c>
      <c r="E36" s="112" t="n">
        <v>119</v>
      </c>
      <c r="F36" s="111" t="n">
        <v>124.9</v>
      </c>
      <c r="G36" s="99"/>
      <c r="H36" s="99"/>
      <c r="I36" s="99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1" t="n">
        <v>102.8</v>
      </c>
      <c r="D37" s="111" t="n">
        <v>112.7</v>
      </c>
      <c r="E37" s="112" t="n">
        <v>119</v>
      </c>
      <c r="F37" s="111" t="n">
        <v>124.9</v>
      </c>
      <c r="G37" s="99"/>
      <c r="H37" s="99"/>
      <c r="I37" s="99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0" t="s">
        <v>88</v>
      </c>
      <c r="C38" s="111" t="n">
        <v>100.8</v>
      </c>
      <c r="D38" s="111" t="n">
        <v>110.4</v>
      </c>
      <c r="E38" s="111" t="n">
        <v>116.6</v>
      </c>
      <c r="F38" s="111" t="n">
        <v>122.4</v>
      </c>
      <c r="G38" s="154"/>
      <c r="H38" s="155"/>
      <c r="I38" s="154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12</v>
      </c>
      <c r="C43" s="128" t="s">
        <v>109</v>
      </c>
      <c r="D43" s="129" t="s">
        <v>110</v>
      </c>
      <c r="E43" s="130" t="n">
        <v>1140</v>
      </c>
      <c r="F43" s="131" t="n">
        <v>117600</v>
      </c>
      <c r="G43" s="128" t="s">
        <v>161</v>
      </c>
      <c r="H43" s="128" t="s">
        <v>148</v>
      </c>
      <c r="I43" s="132" t="n">
        <v>80.6</v>
      </c>
      <c r="J43" s="132" t="s">
        <v>197</v>
      </c>
      <c r="K43" s="128" t="s">
        <v>198</v>
      </c>
      <c r="L43" s="128" t="s">
        <v>199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21.6</v>
      </c>
      <c r="H48" s="142" t="n">
        <v>78</v>
      </c>
      <c r="I48" s="128" t="n">
        <v>80.1</v>
      </c>
      <c r="J48" s="128" t="n">
        <v>9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21.6</v>
      </c>
      <c r="H49" s="128" t="n">
        <v>39.6</v>
      </c>
      <c r="I49" s="128" t="n">
        <v>40.4</v>
      </c>
      <c r="J49" s="128" t="n">
        <v>4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56" t="s">
        <v>127</v>
      </c>
      <c r="D51" s="156"/>
      <c r="E51" s="156"/>
      <c r="F51" s="156"/>
      <c r="G51" s="156"/>
      <c r="H51" s="156"/>
      <c r="I51" s="156"/>
      <c r="J51" s="156"/>
      <c r="K51" s="156"/>
      <c r="L51" s="156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174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425693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95" t="s">
        <v>78</v>
      </c>
      <c r="H26" s="82"/>
      <c r="I26" s="82"/>
      <c r="J26" s="82"/>
      <c r="K26" s="82"/>
      <c r="L26" s="82"/>
      <c r="M26" s="3"/>
    </row>
    <row r="27" customFormat="false" ht="12.2" hidden="false" customHeight="true" outlineLevel="0" collapsed="false">
      <c r="A27" s="82"/>
      <c r="B27" s="82"/>
      <c r="C27" s="82"/>
      <c r="E27" s="3"/>
      <c r="F27" s="82"/>
      <c r="G27" s="82"/>
      <c r="H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82"/>
      <c r="E29" s="68"/>
      <c r="F29" s="68"/>
      <c r="G29" s="68"/>
      <c r="H29" s="68"/>
      <c r="I29" s="68"/>
      <c r="J29" s="82"/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150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97" t="s">
        <v>80</v>
      </c>
      <c r="C31" s="97"/>
      <c r="D31" s="97"/>
      <c r="E31" s="97"/>
      <c r="F31" s="97"/>
      <c r="G31" s="98"/>
      <c r="H31" s="98"/>
      <c r="I31" s="98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100" t="s">
        <v>81</v>
      </c>
      <c r="C32" s="101" t="s">
        <v>82</v>
      </c>
      <c r="D32" s="101"/>
      <c r="E32" s="101"/>
      <c r="F32" s="101"/>
      <c r="G32" s="99"/>
      <c r="H32" s="99"/>
      <c r="I32" s="99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104" t="s">
        <v>83</v>
      </c>
      <c r="C33" s="105" t="n">
        <v>8</v>
      </c>
      <c r="D33" s="105" t="n">
        <v>10</v>
      </c>
      <c r="E33" s="105" t="n">
        <v>12</v>
      </c>
      <c r="F33" s="105" t="n">
        <v>14</v>
      </c>
      <c r="G33" s="153"/>
      <c r="H33" s="153"/>
      <c r="I33" s="153"/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101" t="s">
        <v>84</v>
      </c>
      <c r="C34" s="111" t="n">
        <v>116.2</v>
      </c>
      <c r="D34" s="111" t="n">
        <v>127.4</v>
      </c>
      <c r="E34" s="111" t="n">
        <v>134.5</v>
      </c>
      <c r="F34" s="108" t="n">
        <v>141.2</v>
      </c>
      <c r="G34" s="99"/>
      <c r="H34" s="99"/>
      <c r="I34" s="99"/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104" t="s">
        <v>85</v>
      </c>
      <c r="C35" s="111" t="n">
        <v>119.9</v>
      </c>
      <c r="D35" s="111" t="n">
        <v>131.4</v>
      </c>
      <c r="E35" s="111" t="n">
        <v>138.8</v>
      </c>
      <c r="F35" s="111" t="n">
        <v>145.6</v>
      </c>
      <c r="G35" s="99"/>
      <c r="H35" s="99"/>
      <c r="I35" s="99"/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104" t="s">
        <v>86</v>
      </c>
      <c r="C36" s="111" t="n">
        <v>119.9</v>
      </c>
      <c r="D36" s="111" t="n">
        <v>131.4</v>
      </c>
      <c r="E36" s="111" t="n">
        <v>138.8</v>
      </c>
      <c r="F36" s="111" t="n">
        <v>145.6</v>
      </c>
      <c r="G36" s="99"/>
      <c r="H36" s="99"/>
      <c r="I36" s="99"/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104" t="s">
        <v>87</v>
      </c>
      <c r="C37" s="111" t="n">
        <v>119.9</v>
      </c>
      <c r="D37" s="111" t="n">
        <v>131.4</v>
      </c>
      <c r="E37" s="111" t="n">
        <v>138.8</v>
      </c>
      <c r="F37" s="111" t="n">
        <v>145.6</v>
      </c>
      <c r="G37" s="99"/>
      <c r="H37" s="99"/>
      <c r="I37" s="99"/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110" t="s">
        <v>88</v>
      </c>
      <c r="C38" s="111" t="n">
        <v>117.5</v>
      </c>
      <c r="D38" s="111" t="n">
        <v>128.8</v>
      </c>
      <c r="E38" s="112" t="n">
        <v>136</v>
      </c>
      <c r="F38" s="111" t="n">
        <v>142.7</v>
      </c>
      <c r="G38" s="154"/>
      <c r="H38" s="155"/>
      <c r="I38" s="154"/>
      <c r="J38" s="96" t="s">
        <v>79</v>
      </c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75</v>
      </c>
      <c r="H42" s="124" t="s">
        <v>176</v>
      </c>
      <c r="I42" s="125" t="s">
        <v>105</v>
      </c>
      <c r="J42" s="126" t="s">
        <v>200</v>
      </c>
      <c r="K42" s="127" t="s">
        <v>201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14</v>
      </c>
      <c r="C43" s="128" t="s">
        <v>109</v>
      </c>
      <c r="D43" s="129" t="s">
        <v>110</v>
      </c>
      <c r="E43" s="130" t="n">
        <v>1140</v>
      </c>
      <c r="F43" s="131" t="n">
        <v>137200</v>
      </c>
      <c r="G43" s="128" t="s">
        <v>161</v>
      </c>
      <c r="H43" s="128" t="s">
        <v>148</v>
      </c>
      <c r="I43" s="132" t="n">
        <v>81.2</v>
      </c>
      <c r="J43" s="132" t="s">
        <v>202</v>
      </c>
      <c r="K43" s="128" t="s">
        <v>203</v>
      </c>
      <c r="L43" s="128" t="s">
        <v>204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25.2</v>
      </c>
      <c r="H48" s="142" t="n">
        <v>91</v>
      </c>
      <c r="I48" s="128" t="n">
        <v>92.6</v>
      </c>
      <c r="J48" s="128" t="n">
        <v>10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25.2</v>
      </c>
      <c r="H49" s="128" t="n">
        <v>46.2</v>
      </c>
      <c r="I49" s="128" t="n">
        <v>47</v>
      </c>
      <c r="J49" s="128" t="n">
        <v>50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390204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68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146" t="s">
        <v>78</v>
      </c>
      <c r="F29" s="82"/>
      <c r="G29" s="82"/>
      <c r="H29" s="82"/>
      <c r="J29" s="147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5.6</v>
      </c>
      <c r="G34" s="111" t="n">
        <v>6.2</v>
      </c>
      <c r="H34" s="111" t="n">
        <v>6.5</v>
      </c>
      <c r="I34" s="108" t="n">
        <v>6.8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5.5</v>
      </c>
      <c r="G35" s="111" t="n">
        <v>6.1</v>
      </c>
      <c r="H35" s="111" t="n">
        <v>6.4</v>
      </c>
      <c r="I35" s="111" t="n">
        <v>6.7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5.5</v>
      </c>
      <c r="G36" s="111" t="n">
        <v>6.1</v>
      </c>
      <c r="H36" s="111" t="n">
        <v>6.4</v>
      </c>
      <c r="I36" s="111" t="n">
        <v>6.7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5.5</v>
      </c>
      <c r="G37" s="111" t="n">
        <v>6.1</v>
      </c>
      <c r="H37" s="111" t="n">
        <v>6.4</v>
      </c>
      <c r="I37" s="111" t="n">
        <v>6.7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5.4</v>
      </c>
      <c r="G38" s="112" t="n">
        <v>6</v>
      </c>
      <c r="H38" s="111" t="n">
        <v>6.3</v>
      </c>
      <c r="I38" s="111" t="n">
        <v>6.6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1</v>
      </c>
      <c r="C43" s="128" t="s">
        <v>109</v>
      </c>
      <c r="D43" s="129" t="s">
        <v>110</v>
      </c>
      <c r="E43" s="130" t="n">
        <v>1140</v>
      </c>
      <c r="F43" s="131" t="n">
        <v>10000</v>
      </c>
      <c r="G43" s="128" t="s">
        <v>111</v>
      </c>
      <c r="H43" s="128" t="s">
        <v>112</v>
      </c>
      <c r="I43" s="132" t="n">
        <v>69.8</v>
      </c>
      <c r="J43" s="132" t="s">
        <v>133</v>
      </c>
      <c r="K43" s="128" t="s">
        <v>134</v>
      </c>
      <c r="L43" s="128" t="s">
        <v>135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1.8</v>
      </c>
      <c r="H48" s="142" t="n">
        <v>6.5</v>
      </c>
      <c r="I48" s="128" t="n">
        <v>15</v>
      </c>
      <c r="J48" s="128" t="n">
        <v>1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1.8</v>
      </c>
      <c r="H49" s="128" t="n">
        <v>3.3</v>
      </c>
      <c r="I49" s="128" t="n">
        <v>15</v>
      </c>
      <c r="J49" s="128" t="n">
        <v>1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391618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75" hidden="false" customHeight="fals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19"/>
      <c r="F29" s="148"/>
      <c r="G29" s="148"/>
      <c r="H29" s="148"/>
      <c r="I29" s="19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4.2</v>
      </c>
      <c r="G34" s="111" t="n">
        <v>4.6</v>
      </c>
      <c r="H34" s="111" t="n">
        <v>4.9</v>
      </c>
      <c r="I34" s="108" t="n">
        <v>5.1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6.8</v>
      </c>
      <c r="G35" s="111" t="n">
        <v>7.4</v>
      </c>
      <c r="H35" s="111" t="n">
        <v>7.8</v>
      </c>
      <c r="I35" s="111" t="n">
        <v>8.2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6.8</v>
      </c>
      <c r="G36" s="111" t="n">
        <v>7.4</v>
      </c>
      <c r="H36" s="111" t="n">
        <v>7.8</v>
      </c>
      <c r="I36" s="111" t="n">
        <v>8.2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6.8</v>
      </c>
      <c r="G37" s="111" t="n">
        <v>7.4</v>
      </c>
      <c r="H37" s="111" t="n">
        <v>7.8</v>
      </c>
      <c r="I37" s="111" t="n">
        <v>8.2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6.7</v>
      </c>
      <c r="G38" s="111" t="n">
        <v>7.3</v>
      </c>
      <c r="H38" s="111" t="n">
        <v>7.7</v>
      </c>
      <c r="I38" s="112" t="n">
        <v>8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1</v>
      </c>
      <c r="C43" s="128" t="s">
        <v>109</v>
      </c>
      <c r="D43" s="129" t="s">
        <v>110</v>
      </c>
      <c r="E43" s="130" t="n">
        <v>1140</v>
      </c>
      <c r="F43" s="131" t="n">
        <v>9800</v>
      </c>
      <c r="G43" s="128" t="s">
        <v>111</v>
      </c>
      <c r="H43" s="128" t="s">
        <v>112</v>
      </c>
      <c r="I43" s="132" t="n">
        <v>69.8</v>
      </c>
      <c r="J43" s="132" t="s">
        <v>136</v>
      </c>
      <c r="K43" s="128" t="s">
        <v>137</v>
      </c>
      <c r="L43" s="128" t="s">
        <v>138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41" t="n">
        <v>1.8</v>
      </c>
      <c r="H48" s="142" t="n">
        <v>6.5</v>
      </c>
      <c r="I48" s="128" t="n">
        <v>15</v>
      </c>
      <c r="J48" s="128" t="n">
        <v>1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41" t="n">
        <v>1.8</v>
      </c>
      <c r="H49" s="128" t="n">
        <v>3.3</v>
      </c>
      <c r="I49" s="128" t="n">
        <v>15</v>
      </c>
      <c r="J49" s="128" t="n">
        <v>1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393057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68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95"/>
      <c r="F29" s="148"/>
      <c r="G29" s="148"/>
      <c r="H29" s="148"/>
      <c r="I29" s="19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11.2</v>
      </c>
      <c r="G34" s="111" t="n">
        <v>12.3</v>
      </c>
      <c r="H34" s="111" t="n">
        <v>12.9</v>
      </c>
      <c r="I34" s="108" t="n">
        <v>13.6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10.9</v>
      </c>
      <c r="G35" s="111" t="n">
        <v>11.9</v>
      </c>
      <c r="H35" s="111" t="n">
        <v>12.6</v>
      </c>
      <c r="I35" s="111" t="n">
        <v>13.2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10.9</v>
      </c>
      <c r="G36" s="111" t="n">
        <v>11.9</v>
      </c>
      <c r="H36" s="111" t="n">
        <v>12.6</v>
      </c>
      <c r="I36" s="111" t="n">
        <v>13.2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10.9</v>
      </c>
      <c r="G37" s="111" t="n">
        <v>11.9</v>
      </c>
      <c r="H37" s="111" t="n">
        <v>12.6</v>
      </c>
      <c r="I37" s="111" t="n">
        <v>13.2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10.7</v>
      </c>
      <c r="G38" s="111" t="n">
        <v>11.7</v>
      </c>
      <c r="H38" s="111" t="n">
        <v>12.4</v>
      </c>
      <c r="I38" s="112" t="n">
        <v>13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2</v>
      </c>
      <c r="C43" s="128" t="s">
        <v>109</v>
      </c>
      <c r="D43" s="129" t="s">
        <v>110</v>
      </c>
      <c r="E43" s="130" t="n">
        <v>1140</v>
      </c>
      <c r="F43" s="131" t="n">
        <v>20400</v>
      </c>
      <c r="G43" s="128" t="s">
        <v>139</v>
      </c>
      <c r="H43" s="128" t="s">
        <v>111</v>
      </c>
      <c r="I43" s="132" t="n">
        <v>72.8</v>
      </c>
      <c r="J43" s="132" t="s">
        <v>136</v>
      </c>
      <c r="K43" s="128" t="s">
        <v>140</v>
      </c>
      <c r="L43" s="128" t="s">
        <v>141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3.6</v>
      </c>
      <c r="H48" s="142" t="n">
        <v>13</v>
      </c>
      <c r="I48" s="128" t="n">
        <v>15</v>
      </c>
      <c r="J48" s="128" t="n">
        <v>2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41" t="n">
        <v>3.6</v>
      </c>
      <c r="H49" s="128" t="n">
        <v>6.6</v>
      </c>
      <c r="I49" s="128" t="n">
        <v>15</v>
      </c>
      <c r="J49" s="128" t="n">
        <v>1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394542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149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95"/>
      <c r="F29" s="82"/>
      <c r="G29" s="82"/>
      <c r="H29" s="82"/>
      <c r="J29" s="89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2" t="n">
        <v>14</v>
      </c>
      <c r="G34" s="111" t="n">
        <v>15.3</v>
      </c>
      <c r="H34" s="111" t="n">
        <v>16.2</v>
      </c>
      <c r="I34" s="107" t="n">
        <v>17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13.6</v>
      </c>
      <c r="G35" s="111" t="n">
        <v>14.9</v>
      </c>
      <c r="H35" s="111" t="n">
        <v>15.8</v>
      </c>
      <c r="I35" s="111" t="n">
        <v>16.5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13.6</v>
      </c>
      <c r="G36" s="111" t="n">
        <v>14.9</v>
      </c>
      <c r="H36" s="111" t="n">
        <v>15.8</v>
      </c>
      <c r="I36" s="111" t="n">
        <v>16.5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13.6</v>
      </c>
      <c r="G37" s="111" t="n">
        <v>14.9</v>
      </c>
      <c r="H37" s="111" t="n">
        <v>15.8</v>
      </c>
      <c r="I37" s="111" t="n">
        <v>16.5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13.3</v>
      </c>
      <c r="G38" s="111" t="n">
        <v>14.6</v>
      </c>
      <c r="H38" s="111" t="n">
        <v>15.5</v>
      </c>
      <c r="I38" s="111" t="n">
        <v>16.2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2</v>
      </c>
      <c r="C43" s="128" t="s">
        <v>109</v>
      </c>
      <c r="D43" s="129" t="s">
        <v>110</v>
      </c>
      <c r="E43" s="130" t="n">
        <v>1140</v>
      </c>
      <c r="F43" s="131" t="n">
        <v>20000</v>
      </c>
      <c r="G43" s="128" t="s">
        <v>139</v>
      </c>
      <c r="H43" s="128" t="s">
        <v>111</v>
      </c>
      <c r="I43" s="132" t="n">
        <v>72.8</v>
      </c>
      <c r="J43" s="132" t="s">
        <v>142</v>
      </c>
      <c r="K43" s="128" t="s">
        <v>143</v>
      </c>
      <c r="L43" s="128" t="s">
        <v>144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3.6</v>
      </c>
      <c r="H48" s="142" t="n">
        <v>13</v>
      </c>
      <c r="I48" s="128" t="n">
        <v>15</v>
      </c>
      <c r="J48" s="128" t="n">
        <v>2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41" t="n">
        <v>3.6</v>
      </c>
      <c r="H49" s="128" t="n">
        <v>6.6</v>
      </c>
      <c r="I49" s="128" t="n">
        <v>15</v>
      </c>
      <c r="J49" s="128" t="n">
        <v>1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395772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G25" s="3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2" hidden="false" customHeight="true" outlineLevel="0" collapsed="false">
      <c r="A29" s="82"/>
      <c r="B29" s="82"/>
      <c r="C29" s="82"/>
      <c r="D29" s="95" t="s">
        <v>78</v>
      </c>
      <c r="F29" s="82"/>
      <c r="G29" s="82"/>
      <c r="H29" s="82"/>
      <c r="J29" s="89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16.6</v>
      </c>
      <c r="G34" s="111" t="n">
        <v>18.2</v>
      </c>
      <c r="H34" s="111" t="n">
        <v>19.3</v>
      </c>
      <c r="I34" s="108" t="n">
        <v>20.2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16.7</v>
      </c>
      <c r="G35" s="111" t="n">
        <v>18.3</v>
      </c>
      <c r="H35" s="111" t="n">
        <v>19.4</v>
      </c>
      <c r="I35" s="111" t="n">
        <v>20.3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16.7</v>
      </c>
      <c r="G36" s="111" t="n">
        <v>18.3</v>
      </c>
      <c r="H36" s="111" t="n">
        <v>19.4</v>
      </c>
      <c r="I36" s="111" t="n">
        <v>20.3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16.7</v>
      </c>
      <c r="G37" s="111" t="n">
        <v>18.3</v>
      </c>
      <c r="H37" s="111" t="n">
        <v>19.4</v>
      </c>
      <c r="I37" s="111" t="n">
        <v>20.3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16.4</v>
      </c>
      <c r="G38" s="112" t="n">
        <v>18</v>
      </c>
      <c r="H38" s="112" t="n">
        <v>19</v>
      </c>
      <c r="I38" s="111" t="n">
        <v>19.9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2</v>
      </c>
      <c r="C43" s="128" t="s">
        <v>109</v>
      </c>
      <c r="D43" s="129" t="s">
        <v>110</v>
      </c>
      <c r="E43" s="130" t="n">
        <v>1140</v>
      </c>
      <c r="F43" s="131" t="n">
        <v>19600</v>
      </c>
      <c r="G43" s="128" t="s">
        <v>139</v>
      </c>
      <c r="H43" s="128" t="s">
        <v>111</v>
      </c>
      <c r="I43" s="132" t="n">
        <v>72.8</v>
      </c>
      <c r="J43" s="132" t="s">
        <v>145</v>
      </c>
      <c r="K43" s="128" t="s">
        <v>146</v>
      </c>
      <c r="L43" s="128" t="s">
        <v>147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3.6</v>
      </c>
      <c r="H48" s="142" t="n">
        <v>13</v>
      </c>
      <c r="I48" s="128" t="n">
        <v>15</v>
      </c>
      <c r="J48" s="128" t="n">
        <v>20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3.6</v>
      </c>
      <c r="H49" s="128" t="n">
        <v>6.6</v>
      </c>
      <c r="I49" s="128" t="n">
        <v>15</v>
      </c>
      <c r="J49" s="128" t="n">
        <v>1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397009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95"/>
      <c r="F29" s="148"/>
      <c r="G29" s="148"/>
      <c r="H29" s="148"/>
      <c r="I29" s="19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20.9</v>
      </c>
      <c r="G34" s="112" t="n">
        <v>23</v>
      </c>
      <c r="H34" s="111" t="n">
        <v>24.3</v>
      </c>
      <c r="I34" s="108" t="n">
        <v>25.4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20.5</v>
      </c>
      <c r="G35" s="111" t="n">
        <v>22.5</v>
      </c>
      <c r="H35" s="111" t="n">
        <v>23.7</v>
      </c>
      <c r="I35" s="111" t="n">
        <v>24.9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20.5</v>
      </c>
      <c r="G36" s="111" t="n">
        <v>22.5</v>
      </c>
      <c r="H36" s="111" t="n">
        <v>23.7</v>
      </c>
      <c r="I36" s="111" t="n">
        <v>24.9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20.5</v>
      </c>
      <c r="G37" s="111" t="n">
        <v>22.5</v>
      </c>
      <c r="H37" s="111" t="n">
        <v>23.7</v>
      </c>
      <c r="I37" s="111" t="n">
        <v>24.9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20.1</v>
      </c>
      <c r="G38" s="111" t="n">
        <v>22.1</v>
      </c>
      <c r="H38" s="111" t="n">
        <v>23.2</v>
      </c>
      <c r="I38" s="111" t="n">
        <v>24.4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3</v>
      </c>
      <c r="C43" s="128" t="s">
        <v>109</v>
      </c>
      <c r="D43" s="129" t="s">
        <v>110</v>
      </c>
      <c r="E43" s="130" t="n">
        <v>1140</v>
      </c>
      <c r="F43" s="131" t="n">
        <v>30000</v>
      </c>
      <c r="G43" s="128" t="s">
        <v>148</v>
      </c>
      <c r="H43" s="128" t="s">
        <v>139</v>
      </c>
      <c r="I43" s="132" t="n">
        <v>74.6</v>
      </c>
      <c r="J43" s="132" t="s">
        <v>149</v>
      </c>
      <c r="K43" s="128" t="s">
        <v>150</v>
      </c>
      <c r="L43" s="128" t="s">
        <v>151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5.4</v>
      </c>
      <c r="H48" s="142" t="n">
        <v>19.5</v>
      </c>
      <c r="I48" s="128" t="n">
        <v>21.1</v>
      </c>
      <c r="J48" s="128" t="n">
        <v>2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5.4</v>
      </c>
      <c r="H49" s="128" t="n">
        <v>9.9</v>
      </c>
      <c r="I49" s="128" t="n">
        <v>15</v>
      </c>
      <c r="J49" s="128" t="n">
        <v>1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2"/>
      <c r="B2" s="83"/>
      <c r="C2" s="83"/>
      <c r="D2" s="83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2"/>
      <c r="B3" s="83"/>
      <c r="C3" s="83"/>
      <c r="D3" s="83"/>
      <c r="E3" s="84" t="s">
        <v>2</v>
      </c>
      <c r="F3" s="84"/>
      <c r="G3" s="84"/>
      <c r="H3" s="84"/>
      <c r="I3" s="84"/>
      <c r="J3" s="85" t="s">
        <v>63</v>
      </c>
      <c r="K3" s="85"/>
      <c r="L3" s="85"/>
      <c r="M3" s="3"/>
    </row>
    <row r="4" customFormat="false" ht="12.75" hidden="false" customHeight="false" outlineLevel="0" collapsed="false">
      <c r="A4" s="82"/>
      <c r="B4" s="83"/>
      <c r="C4" s="83"/>
      <c r="D4" s="83"/>
      <c r="E4" s="84" t="s">
        <v>4</v>
      </c>
      <c r="F4" s="84"/>
      <c r="G4" s="84"/>
      <c r="H4" s="84"/>
      <c r="I4" s="84"/>
      <c r="J4" s="86" t="s">
        <v>64</v>
      </c>
      <c r="K4" s="86"/>
      <c r="L4" s="86"/>
      <c r="M4" s="3"/>
    </row>
    <row r="5" customFormat="false" ht="12.75" hidden="false" customHeight="false" outlineLevel="0" collapsed="false">
      <c r="A5" s="82"/>
      <c r="B5" s="83"/>
      <c r="C5" s="83"/>
      <c r="D5" s="83"/>
      <c r="E5" s="87" t="s">
        <v>6</v>
      </c>
      <c r="F5" s="87"/>
      <c r="G5" s="87"/>
      <c r="H5" s="87"/>
      <c r="I5" s="87"/>
      <c r="J5" s="88"/>
      <c r="K5" s="89" t="s">
        <v>65</v>
      </c>
      <c r="L5" s="89"/>
      <c r="M5" s="3"/>
    </row>
    <row r="6" customFormat="false" ht="12.75" hidden="false" customHeight="false" outlineLevel="0" collapsed="false">
      <c r="A6" s="82"/>
      <c r="B6" s="83"/>
      <c r="C6" s="83"/>
      <c r="D6" s="83"/>
      <c r="E6" s="12" t="s">
        <v>7</v>
      </c>
      <c r="F6" s="12"/>
      <c r="G6" s="12"/>
      <c r="H6" s="12"/>
      <c r="I6" s="12"/>
      <c r="J6" s="90"/>
      <c r="K6" s="89" t="s">
        <v>66</v>
      </c>
      <c r="L6" s="89"/>
      <c r="M6" s="3"/>
    </row>
    <row r="7" customFormat="false" ht="10.7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3"/>
    </row>
    <row r="8" customFormat="false" ht="12.75" hidden="false" customHeight="false" outlineLevel="0" collapsed="false">
      <c r="A8" s="82"/>
      <c r="B8" s="91" t="s">
        <v>67</v>
      </c>
      <c r="C8" s="91"/>
      <c r="D8" s="92"/>
      <c r="E8" s="92"/>
      <c r="F8" s="92"/>
      <c r="G8" s="92"/>
      <c r="H8" s="91" t="s">
        <v>68</v>
      </c>
      <c r="I8" s="91"/>
      <c r="J8" s="92"/>
      <c r="K8" s="92"/>
      <c r="L8" s="92"/>
      <c r="M8" s="3"/>
    </row>
    <row r="9" customFormat="false" ht="12.75" hidden="false" customHeight="false" outlineLevel="0" collapsed="false">
      <c r="A9" s="82"/>
      <c r="B9" s="91" t="s">
        <v>69</v>
      </c>
      <c r="C9" s="91"/>
      <c r="D9" s="92"/>
      <c r="E9" s="92"/>
      <c r="F9" s="92"/>
      <c r="G9" s="92"/>
      <c r="H9" s="91" t="s">
        <v>70</v>
      </c>
      <c r="I9" s="91"/>
      <c r="J9" s="92"/>
      <c r="K9" s="92"/>
      <c r="L9" s="92"/>
      <c r="M9" s="3"/>
    </row>
    <row r="10" customFormat="false" ht="12.75" hidden="false" customHeight="false" outlineLevel="0" collapsed="false">
      <c r="A10" s="82"/>
      <c r="B10" s="91" t="s">
        <v>71</v>
      </c>
      <c r="C10" s="91"/>
      <c r="D10" s="92"/>
      <c r="E10" s="92"/>
      <c r="F10" s="92"/>
      <c r="G10" s="92"/>
      <c r="H10" s="91" t="s">
        <v>72</v>
      </c>
      <c r="I10" s="91"/>
      <c r="J10" s="92"/>
      <c r="K10" s="92"/>
      <c r="L10" s="92"/>
      <c r="M10" s="3"/>
    </row>
    <row r="11" customFormat="false" ht="12.75" hidden="false" customHeight="false" outlineLevel="0" collapsed="false">
      <c r="A11" s="82"/>
      <c r="B11" s="91" t="s">
        <v>73</v>
      </c>
      <c r="C11" s="91"/>
      <c r="D11" s="92"/>
      <c r="E11" s="92"/>
      <c r="F11" s="92"/>
      <c r="G11" s="92"/>
      <c r="H11" s="91" t="s">
        <v>74</v>
      </c>
      <c r="I11" s="91"/>
      <c r="J11" s="92"/>
      <c r="K11" s="92"/>
      <c r="L11" s="92"/>
      <c r="M11" s="3"/>
    </row>
    <row r="12" customFormat="false" ht="12.75" hidden="false" customHeight="false" outlineLevel="0" collapsed="false">
      <c r="A12" s="82"/>
      <c r="B12" s="91" t="s">
        <v>75</v>
      </c>
      <c r="C12" s="91"/>
      <c r="D12" s="92"/>
      <c r="E12" s="92"/>
      <c r="F12" s="92"/>
      <c r="G12" s="92"/>
      <c r="H12" s="91" t="s">
        <v>76</v>
      </c>
      <c r="I12" s="91"/>
      <c r="J12" s="93" t="n">
        <f aca="true">NOW()</f>
        <v>46231.6066398472</v>
      </c>
      <c r="K12" s="93"/>
      <c r="L12" s="93"/>
      <c r="M12" s="3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3"/>
    </row>
    <row r="14" customFormat="false" ht="12.2" hidden="false" customHeight="true" outlineLevel="0" collapsed="false">
      <c r="A14" s="82"/>
      <c r="B14" s="82"/>
      <c r="C14" s="82"/>
      <c r="D14" s="82"/>
      <c r="E14" s="89" t="s">
        <v>77</v>
      </c>
      <c r="F14" s="89"/>
      <c r="G14" s="89"/>
      <c r="H14" s="89"/>
      <c r="I14" s="89"/>
      <c r="J14" s="82"/>
      <c r="K14" s="82"/>
      <c r="L14" s="82"/>
      <c r="M14" s="3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3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3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3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3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3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3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3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3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3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3"/>
    </row>
    <row r="25" customFormat="false" ht="12.75" hidden="false" customHeight="false" outlineLevel="0" collapsed="false">
      <c r="A25" s="82"/>
      <c r="B25" s="82"/>
      <c r="C25" s="82"/>
      <c r="D25" s="82"/>
      <c r="E25" s="82"/>
      <c r="H25" s="94"/>
      <c r="I25" s="82"/>
      <c r="J25" s="82"/>
      <c r="K25" s="82"/>
      <c r="L25" s="82"/>
      <c r="M25" s="3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3"/>
      <c r="G26" s="3"/>
      <c r="H26" s="3"/>
      <c r="I26" s="82"/>
      <c r="J26" s="82"/>
      <c r="K26" s="82"/>
      <c r="L26" s="82"/>
      <c r="M26" s="3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3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3"/>
    </row>
    <row r="29" customFormat="false" ht="12.75" hidden="false" customHeight="false" outlineLevel="0" collapsed="false">
      <c r="A29" s="82"/>
      <c r="B29" s="82"/>
      <c r="C29" s="82"/>
      <c r="D29" s="95" t="s">
        <v>78</v>
      </c>
      <c r="E29" s="95"/>
      <c r="F29" s="148"/>
      <c r="G29" s="148"/>
      <c r="H29" s="148"/>
      <c r="I29" s="19"/>
      <c r="J29" s="96" t="s">
        <v>79</v>
      </c>
      <c r="K29" s="82"/>
      <c r="L29" s="82"/>
      <c r="M29" s="3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3"/>
    </row>
    <row r="31" customFormat="false" ht="12.2" hidden="false" customHeight="true" outlineLevel="0" collapsed="false">
      <c r="A31" s="82"/>
      <c r="B31" s="82"/>
      <c r="C31" s="82"/>
      <c r="E31" s="97" t="s">
        <v>80</v>
      </c>
      <c r="F31" s="97"/>
      <c r="G31" s="97"/>
      <c r="H31" s="97"/>
      <c r="I31" s="97"/>
      <c r="J31" s="98"/>
      <c r="K31" s="98"/>
      <c r="L31" s="82"/>
      <c r="M31" s="3"/>
    </row>
    <row r="32" customFormat="false" ht="12.2" hidden="false" customHeight="true" outlineLevel="0" collapsed="false">
      <c r="A32" s="82"/>
      <c r="B32" s="82"/>
      <c r="C32" s="82"/>
      <c r="D32" s="99"/>
      <c r="E32" s="100" t="s">
        <v>81</v>
      </c>
      <c r="F32" s="101" t="s">
        <v>82</v>
      </c>
      <c r="G32" s="101"/>
      <c r="H32" s="101"/>
      <c r="I32" s="101"/>
      <c r="J32" s="102"/>
      <c r="K32" s="103"/>
      <c r="L32" s="82"/>
      <c r="M32" s="3"/>
    </row>
    <row r="33" customFormat="false" ht="12.2" hidden="false" customHeight="true" outlineLevel="0" collapsed="false">
      <c r="A33" s="82"/>
      <c r="B33" s="82"/>
      <c r="C33" s="82"/>
      <c r="D33" s="99"/>
      <c r="E33" s="104" t="s">
        <v>83</v>
      </c>
      <c r="F33" s="105" t="n">
        <v>8</v>
      </c>
      <c r="G33" s="105" t="n">
        <v>10</v>
      </c>
      <c r="H33" s="105" t="n">
        <v>12</v>
      </c>
      <c r="I33" s="105" t="n">
        <v>14</v>
      </c>
      <c r="J33" s="102"/>
      <c r="K33" s="103"/>
      <c r="L33" s="82"/>
      <c r="M33" s="3"/>
    </row>
    <row r="34" customFormat="false" ht="12.2" hidden="false" customHeight="true" outlineLevel="0" collapsed="false">
      <c r="A34" s="82"/>
      <c r="B34" s="82"/>
      <c r="C34" s="82"/>
      <c r="D34" s="99"/>
      <c r="E34" s="101" t="s">
        <v>84</v>
      </c>
      <c r="F34" s="111" t="n">
        <v>24.4</v>
      </c>
      <c r="G34" s="111" t="n">
        <v>26.8</v>
      </c>
      <c r="H34" s="111" t="n">
        <v>28.3</v>
      </c>
      <c r="I34" s="108" t="n">
        <v>29.7</v>
      </c>
      <c r="J34" s="102"/>
      <c r="K34" s="103"/>
      <c r="L34" s="82"/>
      <c r="M34" s="3"/>
    </row>
    <row r="35" customFormat="false" ht="12.2" hidden="false" customHeight="true" outlineLevel="0" collapsed="false">
      <c r="A35" s="82"/>
      <c r="B35" s="82"/>
      <c r="C35" s="82"/>
      <c r="D35" s="99"/>
      <c r="E35" s="104" t="s">
        <v>85</v>
      </c>
      <c r="F35" s="111" t="n">
        <v>24.7</v>
      </c>
      <c r="G35" s="111" t="n">
        <v>27.1</v>
      </c>
      <c r="H35" s="111" t="n">
        <v>28.6</v>
      </c>
      <c r="I35" s="112" t="n">
        <v>30</v>
      </c>
      <c r="J35" s="102"/>
      <c r="K35" s="103"/>
      <c r="L35" s="82"/>
      <c r="M35" s="3"/>
    </row>
    <row r="36" customFormat="false" ht="12.2" hidden="false" customHeight="true" outlineLevel="0" collapsed="false">
      <c r="A36" s="82"/>
      <c r="B36" s="82"/>
      <c r="C36" s="82"/>
      <c r="D36" s="99"/>
      <c r="E36" s="104" t="s">
        <v>86</v>
      </c>
      <c r="F36" s="111" t="n">
        <v>24.7</v>
      </c>
      <c r="G36" s="111" t="n">
        <v>27.1</v>
      </c>
      <c r="H36" s="111" t="n">
        <v>28.6</v>
      </c>
      <c r="I36" s="112" t="n">
        <v>30</v>
      </c>
      <c r="J36" s="102"/>
      <c r="K36" s="103"/>
      <c r="L36" s="82"/>
      <c r="M36" s="3"/>
    </row>
    <row r="37" customFormat="false" ht="12.2" hidden="false" customHeight="true" outlineLevel="0" collapsed="false">
      <c r="A37" s="82"/>
      <c r="B37" s="82"/>
      <c r="C37" s="82"/>
      <c r="D37" s="99"/>
      <c r="E37" s="104" t="s">
        <v>87</v>
      </c>
      <c r="F37" s="111" t="n">
        <v>24.7</v>
      </c>
      <c r="G37" s="111" t="n">
        <v>27.1</v>
      </c>
      <c r="H37" s="111" t="n">
        <v>28.6</v>
      </c>
      <c r="I37" s="112" t="n">
        <v>30</v>
      </c>
      <c r="J37" s="102"/>
      <c r="K37" s="103"/>
      <c r="L37" s="82"/>
      <c r="M37" s="3"/>
    </row>
    <row r="38" customFormat="false" ht="12.2" hidden="false" customHeight="true" outlineLevel="0" collapsed="false">
      <c r="A38" s="82"/>
      <c r="B38" s="82"/>
      <c r="C38" s="82"/>
      <c r="D38" s="109"/>
      <c r="E38" s="110" t="s">
        <v>88</v>
      </c>
      <c r="F38" s="111" t="n">
        <v>24.2</v>
      </c>
      <c r="G38" s="111" t="n">
        <v>26.6</v>
      </c>
      <c r="H38" s="112" t="n">
        <v>28</v>
      </c>
      <c r="I38" s="111" t="n">
        <v>29.4</v>
      </c>
      <c r="J38" s="113"/>
      <c r="K38" s="68"/>
      <c r="L38" s="82"/>
      <c r="M38" s="3"/>
    </row>
    <row r="39" customFormat="false" ht="10.7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3"/>
    </row>
    <row r="40" customFormat="false" ht="12.2" hidden="false" customHeight="true" outlineLevel="0" collapsed="false">
      <c r="A40" s="82"/>
      <c r="B40" s="114" t="s">
        <v>89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3"/>
    </row>
    <row r="41" customFormat="false" ht="12.2" hidden="false" customHeight="true" outlineLevel="0" collapsed="false">
      <c r="A41" s="82"/>
      <c r="B41" s="115" t="s">
        <v>90</v>
      </c>
      <c r="C41" s="115" t="s">
        <v>91</v>
      </c>
      <c r="D41" s="116" t="s">
        <v>92</v>
      </c>
      <c r="E41" s="115" t="s">
        <v>93</v>
      </c>
      <c r="F41" s="117" t="s">
        <v>94</v>
      </c>
      <c r="G41" s="118" t="s">
        <v>95</v>
      </c>
      <c r="H41" s="118"/>
      <c r="I41" s="119" t="s">
        <v>96</v>
      </c>
      <c r="J41" s="120" t="s">
        <v>97</v>
      </c>
      <c r="K41" s="121" t="s">
        <v>97</v>
      </c>
      <c r="L41" s="120" t="s">
        <v>98</v>
      </c>
      <c r="M41" s="3"/>
    </row>
    <row r="42" customFormat="false" ht="12.2" hidden="false" customHeight="true" outlineLevel="0" collapsed="false">
      <c r="A42" s="82"/>
      <c r="B42" s="86" t="s">
        <v>99</v>
      </c>
      <c r="C42" s="86" t="s">
        <v>100</v>
      </c>
      <c r="D42" s="122" t="s">
        <v>101</v>
      </c>
      <c r="E42" s="86" t="s">
        <v>102</v>
      </c>
      <c r="F42" s="117"/>
      <c r="G42" s="123" t="s">
        <v>103</v>
      </c>
      <c r="H42" s="124" t="s">
        <v>104</v>
      </c>
      <c r="I42" s="125" t="s">
        <v>105</v>
      </c>
      <c r="J42" s="126" t="s">
        <v>106</v>
      </c>
      <c r="K42" s="127" t="s">
        <v>107</v>
      </c>
      <c r="L42" s="126" t="s">
        <v>108</v>
      </c>
      <c r="M42" s="3"/>
    </row>
    <row r="43" customFormat="false" ht="12.75" hidden="false" customHeight="false" outlineLevel="0" collapsed="false">
      <c r="A43" s="82"/>
      <c r="B43" s="128" t="n">
        <v>3</v>
      </c>
      <c r="C43" s="128" t="s">
        <v>109</v>
      </c>
      <c r="D43" s="129" t="s">
        <v>110</v>
      </c>
      <c r="E43" s="130" t="n">
        <v>1140</v>
      </c>
      <c r="F43" s="131" t="n">
        <v>29400</v>
      </c>
      <c r="G43" s="128" t="s">
        <v>148</v>
      </c>
      <c r="H43" s="128" t="s">
        <v>139</v>
      </c>
      <c r="I43" s="132" t="n">
        <v>74.6</v>
      </c>
      <c r="J43" s="132" t="s">
        <v>152</v>
      </c>
      <c r="K43" s="128" t="s">
        <v>153</v>
      </c>
      <c r="L43" s="128" t="s">
        <v>154</v>
      </c>
      <c r="M43" s="3"/>
    </row>
    <row r="44" customFormat="false" ht="10.7" hidden="false" customHeight="true" outlineLevel="0" collapsed="false">
      <c r="A44" s="82"/>
      <c r="B44" s="82"/>
      <c r="C44" s="82"/>
      <c r="D44" s="82"/>
      <c r="E44" s="82"/>
      <c r="F44" s="133"/>
      <c r="G44" s="82"/>
      <c r="H44" s="82"/>
      <c r="I44" s="82"/>
      <c r="J44" s="82"/>
      <c r="K44" s="82"/>
      <c r="L44" s="82"/>
      <c r="M44" s="3"/>
    </row>
    <row r="45" customFormat="false" ht="12.2" hidden="false" customHeight="true" outlineLevel="0" collapsed="false">
      <c r="A45" s="82"/>
      <c r="B45" s="134"/>
      <c r="C45" s="8"/>
      <c r="D45" s="89" t="s">
        <v>116</v>
      </c>
      <c r="E45" s="89"/>
      <c r="F45" s="89"/>
      <c r="G45" s="89"/>
      <c r="H45" s="89"/>
      <c r="I45" s="89"/>
      <c r="J45" s="89"/>
      <c r="K45" s="68"/>
      <c r="L45" s="135"/>
      <c r="M45" s="3"/>
    </row>
    <row r="46" customFormat="false" ht="12.2" hidden="false" customHeight="true" outlineLevel="0" collapsed="false">
      <c r="A46" s="82"/>
      <c r="B46" s="135"/>
      <c r="C46" s="8"/>
      <c r="D46" s="115" t="s">
        <v>117</v>
      </c>
      <c r="E46" s="89" t="s">
        <v>118</v>
      </c>
      <c r="F46" s="95" t="s">
        <v>119</v>
      </c>
      <c r="G46" s="89" t="s">
        <v>120</v>
      </c>
      <c r="H46" s="95" t="s">
        <v>121</v>
      </c>
      <c r="I46" s="89" t="s">
        <v>122</v>
      </c>
      <c r="J46" s="89" t="s">
        <v>123</v>
      </c>
      <c r="K46" s="8"/>
      <c r="L46" s="68"/>
      <c r="M46" s="3"/>
    </row>
    <row r="47" customFormat="false" ht="12.2" hidden="false" customHeight="true" outlineLevel="0" collapsed="false">
      <c r="A47" s="82"/>
      <c r="B47" s="135"/>
      <c r="C47" s="8"/>
      <c r="D47" s="86" t="s">
        <v>124</v>
      </c>
      <c r="E47" s="89"/>
      <c r="F47" s="95"/>
      <c r="G47" s="89"/>
      <c r="H47" s="95"/>
      <c r="I47" s="89"/>
      <c r="J47" s="89"/>
      <c r="K47" s="8"/>
      <c r="L47" s="68"/>
      <c r="M47" s="3"/>
    </row>
    <row r="48" customFormat="false" ht="12.75" hidden="false" customHeight="false" outlineLevel="0" collapsed="false">
      <c r="A48" s="82"/>
      <c r="B48" s="139"/>
      <c r="C48" s="139"/>
      <c r="D48" s="88"/>
      <c r="E48" s="128" t="s">
        <v>125</v>
      </c>
      <c r="F48" s="132" t="n">
        <v>3</v>
      </c>
      <c r="G48" s="106" t="n">
        <v>5.4</v>
      </c>
      <c r="H48" s="142" t="n">
        <v>19.5</v>
      </c>
      <c r="I48" s="128" t="n">
        <v>21.1</v>
      </c>
      <c r="J48" s="128" t="n">
        <v>25</v>
      </c>
      <c r="K48" s="139"/>
      <c r="L48" s="139"/>
      <c r="M48" s="3"/>
    </row>
    <row r="49" customFormat="false" ht="12.75" hidden="false" customHeight="false" outlineLevel="0" collapsed="false">
      <c r="A49" s="82"/>
      <c r="B49" s="139"/>
      <c r="C49" s="139"/>
      <c r="D49" s="90"/>
      <c r="E49" s="128" t="n">
        <v>460</v>
      </c>
      <c r="F49" s="128" t="n">
        <v>3</v>
      </c>
      <c r="G49" s="106" t="n">
        <v>5.4</v>
      </c>
      <c r="H49" s="128" t="n">
        <v>9.9</v>
      </c>
      <c r="I49" s="128" t="n">
        <v>15</v>
      </c>
      <c r="J49" s="128" t="n">
        <v>15</v>
      </c>
      <c r="K49" s="139"/>
      <c r="L49" s="139"/>
      <c r="M49" s="3"/>
    </row>
    <row r="50" customFormat="false" ht="10.7" hidden="false" customHeight="true" outlineLevel="0" collapsed="false">
      <c r="A50" s="82"/>
      <c r="B50" s="139"/>
      <c r="C50" s="8"/>
      <c r="D50" s="139"/>
      <c r="E50" s="139"/>
      <c r="F50" s="139"/>
      <c r="G50" s="139"/>
      <c r="H50" s="139"/>
      <c r="I50" s="139"/>
      <c r="J50" s="139"/>
      <c r="K50" s="139"/>
      <c r="L50" s="139"/>
      <c r="M50" s="3"/>
    </row>
    <row r="51" customFormat="false" ht="12.2" hidden="false" customHeight="true" outlineLevel="0" collapsed="false">
      <c r="A51" s="82"/>
      <c r="B51" s="89" t="s">
        <v>126</v>
      </c>
      <c r="C51" s="143" t="s">
        <v>127</v>
      </c>
      <c r="D51" s="143"/>
      <c r="E51" s="143"/>
      <c r="F51" s="143"/>
      <c r="G51" s="143"/>
      <c r="H51" s="143"/>
      <c r="I51" s="143"/>
      <c r="J51" s="143"/>
      <c r="K51" s="143"/>
      <c r="L51" s="143"/>
      <c r="M51" s="3"/>
    </row>
    <row r="52" customFormat="false" ht="12.2" hidden="false" customHeight="true" outlineLevel="0" collapsed="false">
      <c r="A52" s="82"/>
      <c r="B52" s="89"/>
      <c r="C52" s="144" t="s">
        <v>12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3"/>
    </row>
    <row r="53" customFormat="false" ht="12.75" hidden="false" customHeight="false" outlineLevel="0" collapsed="false">
      <c r="A53" s="82"/>
      <c r="B53" s="89"/>
      <c r="C53" s="144" t="s">
        <v>12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3"/>
    </row>
    <row r="54" customFormat="false" ht="12.75" hidden="false" customHeight="false" outlineLevel="0" collapsed="false">
      <c r="A54" s="82"/>
      <c r="B54" s="89"/>
      <c r="C54" s="91" t="s">
        <v>130</v>
      </c>
      <c r="D54" s="91"/>
      <c r="E54" s="91"/>
      <c r="F54" s="91"/>
      <c r="G54" s="91"/>
      <c r="H54" s="91"/>
      <c r="I54" s="91"/>
      <c r="J54" s="91"/>
      <c r="K54" s="91"/>
      <c r="L54" s="91"/>
      <c r="M54" s="3"/>
    </row>
    <row r="55" customFormat="false" ht="10.7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3"/>
    </row>
    <row r="56" customFormat="false" ht="12.75" hidden="false" customHeight="false" outlineLevel="0" collapsed="false">
      <c r="A56" s="82"/>
      <c r="B56" s="128" t="s">
        <v>131</v>
      </c>
      <c r="C56" s="128"/>
      <c r="D56" s="145"/>
      <c r="E56" s="145"/>
      <c r="F56" s="145"/>
      <c r="G56" s="145"/>
      <c r="H56" s="145"/>
      <c r="I56" s="145"/>
      <c r="J56" s="145"/>
      <c r="K56" s="145"/>
      <c r="L56" s="145"/>
      <c r="M56" s="3"/>
    </row>
    <row r="57" customFormat="false" ht="12.75" hidden="false" customHeight="false" outlineLevel="0" collapsed="false">
      <c r="A57" s="82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3"/>
    </row>
    <row r="58" customFormat="false" ht="12.75" hidden="false" customHeight="false" outlineLevel="0" collapsed="false">
      <c r="A58" s="82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28" t="s">
        <v>132</v>
      </c>
      <c r="L63" s="128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russell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1:50:42Z</dcterms:modified>
  <cp:revision>0</cp:revision>
  <dc:subject/>
  <dc:title/>
</cp:coreProperties>
</file>