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5.wmf" ContentType="image/x-wmf"/>
  <Override PartName="/xl/media/image1.jpeg" ContentType="image/jpeg"/>
  <Override PartName="/xl/media/image4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2.png" ContentType="image/png"/>
  <Override PartName="/xl/media/image6.wmf" ContentType="image/x-wmf"/>
  <Override PartName="/xl/media/image11.wmf" ContentType="image/x-wmf"/>
  <Override PartName="/xl/drawings/_rels/drawing38.xml.rels" ContentType="application/vnd.openxmlformats-package.relationships+xml"/>
  <Override PartName="/xl/drawings/_rels/drawing65.xml.rels" ContentType="application/vnd.openxmlformats-package.relationships+xml"/>
  <Override PartName="/xl/drawings/_rels/drawing160.xml.rels" ContentType="application/vnd.openxmlformats-package.relationships+xml"/>
  <Override PartName="/xl/drawings/_rels/drawing106.xml.rels" ContentType="application/vnd.openxmlformats-package.relationships+xml"/>
  <Override PartName="/xl/drawings/_rels/drawing124.xml.rels" ContentType="application/vnd.openxmlformats-package.relationships+xml"/>
  <Override PartName="/xl/drawings/_rels/drawing178.xml.rels" ContentType="application/vnd.openxmlformats-package.relationships+xml"/>
  <Override PartName="/xl/drawings/_rels/drawing29.xml.rels" ContentType="application/vnd.openxmlformats-package.relationships+xml"/>
  <Override PartName="/xl/drawings/_rels/drawing169.xml.rels" ContentType="application/vnd.openxmlformats-package.relationships+xml"/>
  <Override PartName="/xl/drawings/_rels/drawing2.xml.rels" ContentType="application/vnd.openxmlformats-package.relationships+xml"/>
  <Override PartName="/xl/drawings/_rels/drawing97.xml.rels" ContentType="application/vnd.openxmlformats-package.relationships+xml"/>
  <Override PartName="/xl/drawings/_rels/drawing133.xml.rels" ContentType="application/vnd.openxmlformats-package.relationships+xml"/>
  <Override PartName="/xl/drawings/_rels/drawing92.xml.rels" ContentType="application/vnd.openxmlformats-package.relationships+xml"/>
  <Override PartName="/xl/drawings/_rels/drawing115.xml.rels" ContentType="application/vnd.openxmlformats-package.relationships+xml"/>
  <Override PartName="/xl/drawings/_rels/drawing56.xml.rels" ContentType="application/vnd.openxmlformats-package.relationships+xml"/>
  <Override PartName="/xl/drawings/_rels/drawing205.xml.rels" ContentType="application/vnd.openxmlformats-package.relationships+xml"/>
  <Override PartName="/xl/drawings/_rels/drawing74.xml.rels" ContentType="application/vnd.openxmlformats-package.relationships+xml"/>
  <Override PartName="/xl/drawings/_rels/drawing8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14.xml.rels" ContentType="application/vnd.openxmlformats-package.relationships+xml"/>
  <Override PartName="/xl/drawings/_rels/drawing151.xml.rels" ContentType="application/vnd.openxmlformats-package.relationships+xml"/>
  <Override PartName="/xl/drawings/_rels/drawing20.xml.rels" ContentType="application/vnd.openxmlformats-package.relationships+xml"/>
  <Override PartName="/xl/drawings/_rels/drawing196.xml.rels" ContentType="application/vnd.openxmlformats-package.relationships+xml"/>
  <Override PartName="/xl/drawings/_rels/drawing187.xml.rels" ContentType="application/vnd.openxmlformats-package.relationships+xml"/>
  <Override PartName="/xl/drawings/_rels/drawing142.xml.rels" ContentType="application/vnd.openxmlformats-package.relationships+xml"/>
  <Override PartName="/xl/drawings/_rels/drawing47.xml.rels" ContentType="application/vnd.openxmlformats-package.relationships+xml"/>
  <Override PartName="/xl/drawings/vmlDrawing14.vml" ContentType="application/vnd.openxmlformats-officedocument.vmlDrawing"/>
  <Override PartName="/xl/drawings/vmlDrawing13.vml" ContentType="application/vnd.openxmlformats-officedocument.vmlDrawing"/>
  <Override PartName="/xl/drawings/drawing106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vmlDrawing12.vml" ContentType="application/vnd.openxmlformats-officedocument.vmlDrawing"/>
  <Override PartName="/xl/drawings/drawing97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19.vml" ContentType="application/vnd.openxmlformats-officedocument.vmlDrawing"/>
  <Override PartName="/xl/drawings/vmlDrawing8.vml" ContentType="application/vnd.openxmlformats-officedocument.vmlDrawing"/>
  <Override PartName="/xl/drawings/drawing214.xml" ContentType="application/vnd.openxmlformats-officedocument.drawing+xml"/>
  <Override PartName="/xl/drawings/vmlDrawing7.vml" ContentType="application/vnd.openxmlformats-officedocument.vmlDrawing"/>
  <Override PartName="/xl/drawings/drawing56.xml" ContentType="application/vnd.openxmlformats-officedocument.drawing+xml"/>
  <Override PartName="/xl/drawings/drawing160.xml" ContentType="application/vnd.openxmlformats-officedocument.drawing+xml"/>
  <Override PartName="/xl/drawings/drawing83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+xml"/>
  <Override PartName="/xl/drawings/drawing92.xml" ContentType="application/vnd.openxmlformats-officedocument.drawing+xml"/>
  <Override PartName="/xl/drawings/drawing151.xml" ContentType="application/vnd.openxmlformats-officedocument.drawing+xml"/>
  <Override PartName="/xl/drawings/drawing142.xml" ContentType="application/vnd.openxmlformats-officedocument.drawing+xml"/>
  <Override PartName="/xl/drawings/vmlDrawing21.vml" ContentType="application/vnd.openxmlformats-officedocument.vmlDrawing"/>
  <Override PartName="/xl/drawings/drawing124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187.xml" ContentType="application/vnd.openxmlformats-officedocument.drawing+xml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drawing196.xml" ContentType="application/vnd.openxmlformats-officedocument.drawing+xml"/>
  <Override PartName="/xl/drawings/vmlDrawing24.vml" ContentType="application/vnd.openxmlformats-officedocument.vmlDrawing"/>
  <Override PartName="/xl/drawings/drawing178.xml" ContentType="application/vnd.openxmlformats-officedocument.drawing+xml"/>
  <Override PartName="/xl/drawings/drawing205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69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drawing38.xml" ContentType="application/vnd.openxmlformats-officedocument.drawing+xml"/>
  <Override PartName="/xl/drawings/vmlDrawing25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197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72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219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167.xml" ContentType="application/vnd.ms-excel.controlproperties+xml"/>
  <Override PartName="/xl/ctrlProps/ctrlProps216.xml" ContentType="application/vnd.ms-excel.controlproperties+xml"/>
  <Override PartName="/xl/ctrlProps/ctrlProps135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22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158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209.xml" ContentType="application/vnd.ms-excel.controlproperties+xml"/>
  <Override PartName="/xl/ctrlProps/ctrlProps31.xml" ContentType="application/vnd.ms-excel.controlproperties+xml"/>
  <Override PartName="/xl/ctrlProps/ctrlProps192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UB_INDEX" sheetId="1" state="visible" r:id="rId2"/>
    <sheet name="WDS004_1FAN" sheetId="2" state="visible" r:id="rId3"/>
    <sheet name="WDS006_1FAN" sheetId="3" state="visible" r:id="rId4"/>
    <sheet name="WDS007_1FAN" sheetId="4" state="visible" r:id="rId5"/>
    <sheet name="WDS012_2FAN" sheetId="5" state="visible" r:id="rId6"/>
    <sheet name="WDS015_2FAN" sheetId="6" state="visible" r:id="rId7"/>
    <sheet name="WDS018_2FAN" sheetId="7" state="visible" r:id="rId8"/>
    <sheet name="WDS022_3FAN" sheetId="8" state="visible" r:id="rId9"/>
    <sheet name="WDS027_3FAN" sheetId="9" state="visible" r:id="rId10"/>
    <sheet name="WDS030_4FAN" sheetId="10" state="visible" r:id="rId11"/>
    <sheet name="WDS036_4FAN" sheetId="11" state="visible" r:id="rId12"/>
    <sheet name="WDS039_5FAN" sheetId="12" state="visible" r:id="rId13"/>
    <sheet name="WDS047_5FAN" sheetId="13" state="visible" r:id="rId14"/>
    <sheet name="WDS056_6FAN" sheetId="14" state="visible" r:id="rId15"/>
    <sheet name="WDS065_7FAN" sheetId="15" state="visible" r:id="rId16"/>
    <sheet name="WDD022_4FAN" sheetId="16" state="visible" r:id="rId17"/>
    <sheet name="WDD030_4FAN" sheetId="17" state="visible" r:id="rId18"/>
    <sheet name="WDD036_4FAN" sheetId="18" state="visible" r:id="rId19"/>
    <sheet name="WDD045_6FAN" sheetId="19" state="visible" r:id="rId20"/>
    <sheet name="WDD054_6FAN" sheetId="20" state="visible" r:id="rId21"/>
    <sheet name="WDD059_8FAN" sheetId="21" state="visible" r:id="rId22"/>
    <sheet name="WDD072_8FAN" sheetId="22" state="visible" r:id="rId23"/>
    <sheet name="WDD078_10FAN" sheetId="23" state="visible" r:id="rId24"/>
    <sheet name="WDD094_10FAN" sheetId="24" state="visible" r:id="rId25"/>
    <sheet name="WDD113_12FAN" sheetId="25" state="visible" r:id="rId26"/>
    <sheet name="WDD131_14FAN" sheetId="26" state="visible" r:id="rId27"/>
  </sheets>
  <definedNames>
    <definedName function="false" hidden="false" localSheetId="0" name="_xlnm.Print_Area" vbProcedure="false">SUB_INDEX!$A$1:$P$53</definedName>
    <definedName function="false" hidden="false" localSheetId="15" name="_xlnm.Print_Area" vbProcedure="false">WDD022_4FAN!$A$1:$M$63</definedName>
    <definedName function="false" hidden="false" localSheetId="16" name="_xlnm.Print_Area" vbProcedure="false">WDD030_4FAN!$A$1:$M$63</definedName>
    <definedName function="false" hidden="false" localSheetId="17" name="_xlnm.Print_Area" vbProcedure="false">WDD036_4FAN!$A$1:$M$63</definedName>
    <definedName function="false" hidden="false" localSheetId="18" name="_xlnm.Print_Area" vbProcedure="false">WDD045_6FAN!$A$1:$M$63</definedName>
    <definedName function="false" hidden="false" localSheetId="19" name="_xlnm.Print_Area" vbProcedure="false">WDD054_6FAN!$A$1:$M$63</definedName>
    <definedName function="false" hidden="false" localSheetId="20" name="_xlnm.Print_Area" vbProcedure="false">WDD059_8FAN!$A$1:$M$63</definedName>
    <definedName function="false" hidden="false" localSheetId="21" name="_xlnm.Print_Area" vbProcedure="false">WDD072_8FAN!$A$1:$M$63</definedName>
    <definedName function="false" hidden="false" localSheetId="22" name="_xlnm.Print_Area" vbProcedure="false">WDD078_10FAN!$A$1:$M$63</definedName>
    <definedName function="false" hidden="false" localSheetId="23" name="_xlnm.Print_Area" vbProcedure="false">WDD094_10FAN!$A$1:$M$63</definedName>
    <definedName function="false" hidden="false" localSheetId="24" name="_xlnm.Print_Area" vbProcedure="false">WDD113_12FAN!$A$1:$M$63</definedName>
    <definedName function="false" hidden="false" localSheetId="25" name="_xlnm.Print_Area" vbProcedure="false">WDD131_14FAN!$A$1:$M$63</definedName>
    <definedName function="false" hidden="false" localSheetId="1" name="_xlnm.Print_Area" vbProcedure="false">WDS004_1FAN!$A$1:$M$63</definedName>
    <definedName function="false" hidden="false" localSheetId="2" name="_xlnm.Print_Area" vbProcedure="false">WDS006_1FAN!$A$1:$M$63</definedName>
    <definedName function="false" hidden="false" localSheetId="3" name="_xlnm.Print_Area" vbProcedure="false">WDS007_1FAN!$A$1:$M$63</definedName>
    <definedName function="false" hidden="false" localSheetId="4" name="_xlnm.Print_Area" vbProcedure="false">WDS012_2FAN!$A$1:$M$63</definedName>
    <definedName function="false" hidden="false" localSheetId="5" name="_xlnm.Print_Area" vbProcedure="false">WDS015_2FAN!$A$1:$M$63</definedName>
    <definedName function="false" hidden="false" localSheetId="6" name="_xlnm.Print_Area" vbProcedure="false">WDS018_2FAN!$A$1:$M$63</definedName>
    <definedName function="false" hidden="false" localSheetId="7" name="_xlnm.Print_Area" vbProcedure="false">WDS022_3FAN!$A$1:$M$63</definedName>
    <definedName function="false" hidden="false" localSheetId="8" name="_xlnm.Print_Area" vbProcedure="false">WDS027_3FAN!$A$1:$M$63</definedName>
    <definedName function="false" hidden="false" localSheetId="9" name="_xlnm.Print_Area" vbProcedure="false">WDS030_4FAN!$A$1:$M$63</definedName>
    <definedName function="false" hidden="false" localSheetId="10" name="_xlnm.Print_Area" vbProcedure="false">WDS036_4FAN!$A$1:$M$63</definedName>
    <definedName function="false" hidden="false" localSheetId="11" name="_xlnm.Print_Area" vbProcedure="false">WDS039_5FAN!$A$1:$M$63</definedName>
    <definedName function="false" hidden="false" localSheetId="12" name="_xlnm.Print_Area" vbProcedure="false">WDS047_5FAN!$A$1:$M$63</definedName>
    <definedName function="false" hidden="false" localSheetId="13" name="_xlnm.Print_Area" vbProcedure="false">WDS056_6FAN!$A$1:$M$63</definedName>
    <definedName function="false" hidden="false" localSheetId="14" name="_xlnm.Print_Area" vbProcedure="false">WDS065_7FAN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205">
  <si>
    <t xml:space="preserve">HEAT TRANSFER PRODUCTS GROUP, LLC</t>
  </si>
  <si>
    <t xml:space="preserve">SUBMITTAL DATA INDEX</t>
  </si>
  <si>
    <t xml:space="preserve">3885 Crestwood Parkway / Suite 500</t>
  </si>
  <si>
    <t xml:space="preserve">Model Series - WDS / WDD</t>
  </si>
  <si>
    <t xml:space="preserve">Duluth, GA  30096</t>
  </si>
  <si>
    <t xml:space="preserve">QUANTUM AIR</t>
  </si>
  <si>
    <t xml:space="preserve">(P) 800-288-9488 / (F) 256-259-7478</t>
  </si>
  <si>
    <t xml:space="preserve">http://witt.htpgusa.com</t>
  </si>
  <si>
    <t xml:space="preserve">Remote - Air Cooled Condenser</t>
  </si>
  <si>
    <t xml:space="preserve">LEFT CLICK ON UNIT MODEL NUMBER LISTED BELOW FOR THE APPLICABLE SUBMITTAL SHEET </t>
  </si>
  <si>
    <t xml:space="preserve">1-1/2 HP / 1140 RPM MODELS</t>
  </si>
  <si>
    <t xml:space="preserve">SINGLE WIDE MODELS</t>
  </si>
  <si>
    <t xml:space="preserve">DOUBLE WIDE MODELS</t>
  </si>
  <si>
    <t xml:space="preserve">WDS004*B1A</t>
  </si>
  <si>
    <t xml:space="preserve">WDD022*B2A</t>
  </si>
  <si>
    <t xml:space="preserve">WDS006*B1A</t>
  </si>
  <si>
    <t xml:space="preserve">WDD030*B2A</t>
  </si>
  <si>
    <t xml:space="preserve">WDS007*B1A</t>
  </si>
  <si>
    <t xml:space="preserve">WDD036*B2A</t>
  </si>
  <si>
    <t xml:space="preserve">WDS012*B2A</t>
  </si>
  <si>
    <t xml:space="preserve">WDD045*B3A</t>
  </si>
  <si>
    <t xml:space="preserve">WDS015*B2A</t>
  </si>
  <si>
    <t xml:space="preserve">WDD054*B3A</t>
  </si>
  <si>
    <t xml:space="preserve">WDS018*B2A</t>
  </si>
  <si>
    <t xml:space="preserve">WDD059*B4A</t>
  </si>
  <si>
    <t xml:space="preserve">WDS022*B3A</t>
  </si>
  <si>
    <t xml:space="preserve">WDD072*B4A</t>
  </si>
  <si>
    <t xml:space="preserve">WDS027*B3A</t>
  </si>
  <si>
    <t xml:space="preserve">WDD078*B5A</t>
  </si>
  <si>
    <t xml:space="preserve">WDS030*B4A</t>
  </si>
  <si>
    <t xml:space="preserve">WDD094*B5A</t>
  </si>
  <si>
    <t xml:space="preserve">WDS036*B4A</t>
  </si>
  <si>
    <t xml:space="preserve">WDD113*B6A</t>
  </si>
  <si>
    <t xml:space="preserve">WDS039*B5A</t>
  </si>
  <si>
    <t xml:space="preserve">WDD131*B7A</t>
  </si>
  <si>
    <t xml:space="preserve">WDS047*B5A</t>
  </si>
  <si>
    <t xml:space="preserve">WDS056*B6A</t>
  </si>
  <si>
    <t xml:space="preserve">WDS065*B7A</t>
  </si>
  <si>
    <t xml:space="preserve">MODEL NUMBER KEY</t>
  </si>
  <si>
    <r>
      <rPr>
        <b val="true"/>
        <u val="single"/>
        <sz val="14"/>
        <rFont val="Arial"/>
        <family val="0"/>
      </rPr>
      <t xml:space="preserve">W</t>
    </r>
    <r>
      <rPr>
        <b val="true"/>
        <sz val="14"/>
        <rFont val="Arial"/>
        <family val="0"/>
      </rPr>
      <t xml:space="preserve">   </t>
    </r>
    <r>
      <rPr>
        <b val="true"/>
        <u val="single"/>
        <sz val="14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S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004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1</t>
    </r>
    <r>
      <rPr>
        <b val="true"/>
        <sz val="14"/>
        <rFont val="Arial"/>
        <family val="0"/>
      </rPr>
      <t xml:space="preserve">    </t>
    </r>
    <r>
      <rPr>
        <b val="true"/>
        <u val="single"/>
        <sz val="14"/>
        <rFont val="Arial"/>
        <family val="0"/>
      </rPr>
      <t xml:space="preserve">A</t>
    </r>
  </si>
  <si>
    <t xml:space="preserve">A = Revison Code</t>
  </si>
  <si>
    <t xml:space="preserve">W = Witt</t>
  </si>
  <si>
    <t xml:space="preserve"># Fans Long</t>
  </si>
  <si>
    <t xml:space="preserve">1 thru 7</t>
  </si>
  <si>
    <t xml:space="preserve">D = Condenser</t>
  </si>
  <si>
    <t xml:space="preserve">Motor RPM / HP</t>
  </si>
  <si>
    <t xml:space="preserve">B = 1140 / 1.5 HP</t>
  </si>
  <si>
    <t xml:space="preserve">D = 850 / 1.5 HP</t>
  </si>
  <si>
    <t xml:space="preserve">S = Single Wide</t>
  </si>
  <si>
    <t xml:space="preserve">L = 850 / 1 HP</t>
  </si>
  <si>
    <t xml:space="preserve">D = Double Wide</t>
  </si>
  <si>
    <t xml:space="preserve">E = 550 / 1/3 HP</t>
  </si>
  <si>
    <t xml:space="preserve">Voltage Code</t>
  </si>
  <si>
    <t xml:space="preserve">Capacity = MBH / THR</t>
  </si>
  <si>
    <t xml:space="preserve">E = 208/230/3/60</t>
  </si>
  <si>
    <t xml:space="preserve">Per Degree TD / 10 FPI</t>
  </si>
  <si>
    <t xml:space="preserve">G = 460/3/60</t>
  </si>
  <si>
    <t xml:space="preserve">J = 575/3/60</t>
  </si>
  <si>
    <t xml:space="preserve">N = 200/220/3/50</t>
  </si>
  <si>
    <t xml:space="preserve">Q = 380/3/50</t>
  </si>
  <si>
    <t xml:space="preserve">X = Other</t>
  </si>
  <si>
    <t xml:space="preserve">WDS_WDD_INDEX_1116_NEW</t>
  </si>
  <si>
    <t xml:space="preserve">SUBMITTAL DATA SHEET</t>
  </si>
  <si>
    <t xml:space="preserve">Model Series - WDS</t>
  </si>
  <si>
    <t xml:space="preserve">Remote Air Cooled Condenser</t>
  </si>
  <si>
    <t xml:space="preserve">For Record Only</t>
  </si>
  <si>
    <t xml:space="preserve">For Approval</t>
  </si>
  <si>
    <t xml:space="preserve">Job Name:</t>
  </si>
  <si>
    <t xml:space="preserve">Job Location:</t>
  </si>
  <si>
    <t xml:space="preserve">Customer Name:</t>
  </si>
  <si>
    <t xml:space="preserve">Order Number:</t>
  </si>
  <si>
    <t xml:space="preserve">Architect / Engineer:</t>
  </si>
  <si>
    <t xml:space="preserve">Prepared By:</t>
  </si>
  <si>
    <t xml:space="preserve">Unit Model Number:</t>
  </si>
  <si>
    <t xml:space="preserve">Tagging Info:</t>
  </si>
  <si>
    <t xml:space="preserve">Unit Quantity:</t>
  </si>
  <si>
    <t xml:space="preserve">Date:</t>
  </si>
  <si>
    <t xml:space="preserve">VERTICAL AIR FLOW CONFIGURATION</t>
  </si>
  <si>
    <t xml:space="preserve">SIDE VIEW</t>
  </si>
  <si>
    <t xml:space="preserve">END VIEW</t>
  </si>
  <si>
    <t xml:space="preserve">PERFORMANCE DATA - THR / MBH @ 1 DEG TD</t>
  </si>
  <si>
    <t xml:space="preserve">Refrig</t>
  </si>
  <si>
    <t xml:space="preserve">Fins Per Inch</t>
  </si>
  <si>
    <t xml:space="preserve">Type</t>
  </si>
  <si>
    <t xml:space="preserve">R-404A</t>
  </si>
  <si>
    <t xml:space="preserve">R-407A ^</t>
  </si>
  <si>
    <t xml:space="preserve">R-448A ^</t>
  </si>
  <si>
    <t xml:space="preserve">R-449A ^</t>
  </si>
  <si>
    <t xml:space="preserve">R-407C ^</t>
  </si>
  <si>
    <t xml:space="preserve">PHYSICAL DATA</t>
  </si>
  <si>
    <t xml:space="preserve">Qty</t>
  </si>
  <si>
    <t xml:space="preserve">Fan</t>
  </si>
  <si>
    <t xml:space="preserve">Motor</t>
  </si>
  <si>
    <t xml:space="preserve">Motor </t>
  </si>
  <si>
    <t xml:space="preserve">CFM</t>
  </si>
  <si>
    <t xml:space="preserve">Refrig Conn (ODS) *</t>
  </si>
  <si>
    <t xml:space="preserve">Sound Level</t>
  </si>
  <si>
    <t xml:space="preserve">Refrig Chg</t>
  </si>
  <si>
    <t xml:space="preserve">Net</t>
  </si>
  <si>
    <t xml:space="preserve">Fans</t>
  </si>
  <si>
    <t xml:space="preserve">Diam</t>
  </si>
  <si>
    <t xml:space="preserve">HP</t>
  </si>
  <si>
    <t xml:space="preserve">RPM</t>
  </si>
  <si>
    <t xml:space="preserve">Inlet</t>
  </si>
  <si>
    <t xml:space="preserve">Outlet</t>
  </si>
  <si>
    <t xml:space="preserve">(dBA) +</t>
  </si>
  <si>
    <t xml:space="preserve">(Summer)</t>
  </si>
  <si>
    <t xml:space="preserve">(Winter)</t>
  </si>
  <si>
    <t xml:space="preserve">Weight</t>
  </si>
  <si>
    <t xml:space="preserve">30"</t>
  </si>
  <si>
    <t xml:space="preserve">1-1/2</t>
  </si>
  <si>
    <t xml:space="preserve">1-1/8"</t>
  </si>
  <si>
    <t xml:space="preserve">7/8"</t>
  </si>
  <si>
    <t xml:space="preserve">4.5 Lb's</t>
  </si>
  <si>
    <t xml:space="preserve">16.7 Lb's</t>
  </si>
  <si>
    <t xml:space="preserve">350 Lb's</t>
  </si>
  <si>
    <t xml:space="preserve">ELECTRICAL DATA (60 Hertz)</t>
  </si>
  <si>
    <t xml:space="preserve">Design</t>
  </si>
  <si>
    <t xml:space="preserve">Volts</t>
  </si>
  <si>
    <t xml:space="preserve">Phase</t>
  </si>
  <si>
    <t xml:space="preserve">KW</t>
  </si>
  <si>
    <t xml:space="preserve">FLA</t>
  </si>
  <si>
    <t xml:space="preserve">MCA</t>
  </si>
  <si>
    <t xml:space="preserve">MOPD</t>
  </si>
  <si>
    <t xml:space="preserve">Voltage</t>
  </si>
  <si>
    <t xml:space="preserve">208/230</t>
  </si>
  <si>
    <t xml:space="preserve">Notes</t>
  </si>
  <si>
    <t xml:space="preserve"> ^ Capacities listed are based upon the Mean Condensing Temperature (average of dew and bubble points at cond inlet) 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Refrigerant connection sizes and quantities are subject to change based upon actual design operating conditions</t>
    </r>
  </si>
  <si>
    <t xml:space="preserve"> + Sound pressure value as measured in horizontal plane 10' away from unit</t>
  </si>
  <si>
    <t xml:space="preserve"> # Based on R-407A, R-407C, R-448A, R-449A @ +95 / -20 ambient temp / 15 TD.  Multiply values by 0.92 for R-404A</t>
  </si>
  <si>
    <t xml:space="preserve">Additional Comments:</t>
  </si>
  <si>
    <t xml:space="preserve">ACC_SBMTL_1116-A</t>
  </si>
  <si>
    <t xml:space="preserve">6.6 Lb's</t>
  </si>
  <si>
    <t xml:space="preserve">25 Lb's</t>
  </si>
  <si>
    <t xml:space="preserve">375 Lb's</t>
  </si>
  <si>
    <t xml:space="preserve">8.8 Lb's</t>
  </si>
  <si>
    <t xml:space="preserve">32.6 Lb's</t>
  </si>
  <si>
    <t xml:space="preserve">400 Lb's</t>
  </si>
  <si>
    <t xml:space="preserve">1-3/8"</t>
  </si>
  <si>
    <t xml:space="preserve">33.2 Lb's</t>
  </si>
  <si>
    <t xml:space="preserve">725 Lb's</t>
  </si>
  <si>
    <t xml:space="preserve">13.3 Lb's</t>
  </si>
  <si>
    <t xml:space="preserve">50.1 Lb's</t>
  </si>
  <si>
    <t xml:space="preserve">750 Lb's</t>
  </si>
  <si>
    <t xml:space="preserve">17.7 Lb's</t>
  </si>
  <si>
    <t xml:space="preserve">65.3 Lb's</t>
  </si>
  <si>
    <t xml:space="preserve">775 Lb's</t>
  </si>
  <si>
    <t xml:space="preserve">1-5/8"</t>
  </si>
  <si>
    <t xml:space="preserve">19.9 Lb's</t>
  </si>
  <si>
    <t xml:space="preserve">75.2 Lb's</t>
  </si>
  <si>
    <t xml:space="preserve">1,125 Lb's</t>
  </si>
  <si>
    <t xml:space="preserve">26.5 Lb's</t>
  </si>
  <si>
    <t xml:space="preserve">97.9 Lb's</t>
  </si>
  <si>
    <t xml:space="preserve">1,150 Lb's</t>
  </si>
  <si>
    <t xml:space="preserve">26.6 Lb's</t>
  </si>
  <si>
    <t xml:space="preserve">100.3 Lb's</t>
  </si>
  <si>
    <t xml:space="preserve">1,500 Lb's</t>
  </si>
  <si>
    <t xml:space="preserve">35.3 Lb's</t>
  </si>
  <si>
    <t xml:space="preserve">130.6 Lb's</t>
  </si>
  <si>
    <t xml:space="preserve">1,525 Lb's</t>
  </si>
  <si>
    <t xml:space="preserve">2-1/8"</t>
  </si>
  <si>
    <t xml:space="preserve">55.5 Lb's</t>
  </si>
  <si>
    <t xml:space="preserve">216.2 Lb's</t>
  </si>
  <si>
    <t xml:space="preserve">1,875 Lb's</t>
  </si>
  <si>
    <t xml:space="preserve">75.9 Lb's</t>
  </si>
  <si>
    <t xml:space="preserve">282 Lb's</t>
  </si>
  <si>
    <t xml:space="preserve">1,900 Lb's</t>
  </si>
  <si>
    <t xml:space="preserve">91 Lb's</t>
  </si>
  <si>
    <t xml:space="preserve">338.3 Lb's</t>
  </si>
  <si>
    <t xml:space="preserve">2,275 Lb's</t>
  </si>
  <si>
    <t xml:space="preserve">106.2 Lb's</t>
  </si>
  <si>
    <t xml:space="preserve">304.7 Lb's</t>
  </si>
  <si>
    <t xml:space="preserve">2,650 Lb's</t>
  </si>
  <si>
    <t xml:space="preserve">Model Series - WDD</t>
  </si>
  <si>
    <t xml:space="preserve">(2) Inlets</t>
  </si>
  <si>
    <t xml:space="preserve">(2) Outlets</t>
  </si>
  <si>
    <t xml:space="preserve">166.8 Lb's</t>
  </si>
  <si>
    <t xml:space="preserve">355.3 Lb's</t>
  </si>
  <si>
    <t xml:space="preserve">1,550 Lb's</t>
  </si>
  <si>
    <t xml:space="preserve">39.9 Lb's</t>
  </si>
  <si>
    <t xml:space="preserve">228 Lb's</t>
  </si>
  <si>
    <t xml:space="preserve">53 Lb's</t>
  </si>
  <si>
    <t xml:space="preserve">195.8 Lb's</t>
  </si>
  <si>
    <t xml:space="preserve">2,300 Lb's</t>
  </si>
  <si>
    <t xml:space="preserve">53.2 Lb's</t>
  </si>
  <si>
    <t xml:space="preserve">200.6 Lb's</t>
  </si>
  <si>
    <t xml:space="preserve">3,025 Lb's</t>
  </si>
  <si>
    <t xml:space="preserve">70.6 Lb's</t>
  </si>
  <si>
    <t xml:space="preserve">261 Lb's</t>
  </si>
  <si>
    <t xml:space="preserve">3,050 Lb's</t>
  </si>
  <si>
    <t xml:space="preserve">110.9 Lb's</t>
  </si>
  <si>
    <t xml:space="preserve">432.2 Lb's</t>
  </si>
  <si>
    <t xml:space="preserve">3,775 Lb's</t>
  </si>
  <si>
    <t xml:space="preserve">151.7 Lb's</t>
  </si>
  <si>
    <t xml:space="preserve">563.9 Lb's</t>
  </si>
  <si>
    <t xml:space="preserve">3,800 Lb's</t>
  </si>
  <si>
    <t xml:space="preserve">182 Lb's</t>
  </si>
  <si>
    <t xml:space="preserve">676.6 Lb's</t>
  </si>
  <si>
    <t xml:space="preserve">4,550 Lb's</t>
  </si>
  <si>
    <t xml:space="preserve">(Summer) #</t>
  </si>
  <si>
    <t xml:space="preserve">(Winter) #</t>
  </si>
  <si>
    <t xml:space="preserve">212.3 Lb's</t>
  </si>
  <si>
    <t xml:space="preserve">789.5 Lb's</t>
  </si>
  <si>
    <t xml:space="preserve">5,300 Lb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,##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5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2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_R-404A EXTENDED WORKSHEET rev1" xfId="61"/>
    <cellStyle name="Note 2" xfId="62"/>
    <cellStyle name="Output 2" xfId="63"/>
    <cellStyle name="Title 2" xfId="64"/>
    <cellStyle name="Total 2" xfId="65"/>
    <cellStyle name="Warning Text 2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0.wmf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wmf"/><Relationship Id="rId3" Type="http://schemas.openxmlformats.org/officeDocument/2006/relationships/image" Target="../media/image11.wmf"/><Relationship Id="rId4" Type="http://schemas.openxmlformats.org/officeDocument/2006/relationships/image" Target="../media/image2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4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2.png"/>
</Relationships>
</file>

<file path=xl/drawings/_rels/drawing1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4.wmf"/><Relationship Id="rId4" Type="http://schemas.openxmlformats.org/officeDocument/2006/relationships/image" Target="../media/image2.png"/>
</Relationships>
</file>

<file path=xl/drawings/_rels/drawing16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7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5.wmf"/><Relationship Id="rId4" Type="http://schemas.openxmlformats.org/officeDocument/2006/relationships/image" Target="../media/image2.png"/>
</Relationships>
</file>

<file path=xl/drawings/_rels/drawing18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19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6.wmf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png"/>
</Relationships>
</file>

<file path=xl/drawings/_rels/drawing20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7.wmf"/><Relationship Id="rId4" Type="http://schemas.openxmlformats.org/officeDocument/2006/relationships/image" Target="../media/image2.png"/>
</Relationships>
</file>

<file path=xl/drawings/_rels/drawing2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wmf"/><Relationship Id="rId3" Type="http://schemas.openxmlformats.org/officeDocument/2006/relationships/image" Target="../media/image18.wmf"/><Relationship Id="rId4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wmf"/><Relationship Id="rId3" Type="http://schemas.openxmlformats.org/officeDocument/2006/relationships/image" Target="../media/image3.wmf"/><Relationship Id="rId4" Type="http://schemas.openxmlformats.org/officeDocument/2006/relationships/image" Target="../media/image2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6.wmf"/><Relationship Id="rId4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<Relationship Id="rId3" Type="http://schemas.openxmlformats.org/officeDocument/2006/relationships/image" Target="../media/image7.wmf"/><Relationship Id="rId4" Type="http://schemas.openxmlformats.org/officeDocument/2006/relationships/image" Target="../media/image2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51</xdr:row>
      <xdr:rowOff>0</xdr:rowOff>
    </xdr:from>
    <xdr:to>
      <xdr:col>9</xdr:col>
      <xdr:colOff>81000</xdr:colOff>
      <xdr:row>52</xdr:row>
      <xdr:rowOff>104760</xdr:rowOff>
    </xdr:to>
    <xdr:pic>
      <xdr:nvPicPr>
        <xdr:cNvPr id="0" name="Picture 1" descr="HTPG Logo RGB"/>
        <xdr:cNvPicPr/>
      </xdr:nvPicPr>
      <xdr:blipFill>
        <a:blip r:embed="rId1"/>
        <a:stretch/>
      </xdr:blipFill>
      <xdr:spPr>
        <a:xfrm>
          <a:off x="3228840" y="9291960"/>
          <a:ext cx="101664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28440</xdr:rowOff>
    </xdr:from>
    <xdr:to>
      <xdr:col>7</xdr:col>
      <xdr:colOff>0</xdr:colOff>
      <xdr:row>48</xdr:row>
      <xdr:rowOff>37800</xdr:rowOff>
    </xdr:to>
    <xdr:sp>
      <xdr:nvSpPr>
        <xdr:cNvPr id="1" name="Line 16"/>
        <xdr:cNvSpPr/>
      </xdr:nvSpPr>
      <xdr:spPr>
        <a:xfrm flipV="1">
          <a:off x="3138120" y="87699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2" name="Line 28"/>
        <xdr:cNvSpPr/>
      </xdr:nvSpPr>
      <xdr:spPr>
        <a:xfrm>
          <a:off x="3138120" y="65268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440</xdr:rowOff>
    </xdr:from>
    <xdr:to>
      <xdr:col>7</xdr:col>
      <xdr:colOff>0</xdr:colOff>
      <xdr:row>47</xdr:row>
      <xdr:rowOff>37440</xdr:rowOff>
    </xdr:to>
    <xdr:sp>
      <xdr:nvSpPr>
        <xdr:cNvPr id="3" name="Line 16"/>
        <xdr:cNvSpPr/>
      </xdr:nvSpPr>
      <xdr:spPr>
        <a:xfrm flipV="1">
          <a:off x="3138120" y="8586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920</xdr:rowOff>
    </xdr:from>
    <xdr:to>
      <xdr:col>7</xdr:col>
      <xdr:colOff>0</xdr:colOff>
      <xdr:row>34</xdr:row>
      <xdr:rowOff>152280</xdr:rowOff>
    </xdr:to>
    <xdr:sp>
      <xdr:nvSpPr>
        <xdr:cNvPr id="4" name="Line 28"/>
        <xdr:cNvSpPr/>
      </xdr:nvSpPr>
      <xdr:spPr>
        <a:xfrm>
          <a:off x="3138120" y="63435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42560</xdr:rowOff>
    </xdr:from>
    <xdr:to>
      <xdr:col>7</xdr:col>
      <xdr:colOff>0</xdr:colOff>
      <xdr:row>35</xdr:row>
      <xdr:rowOff>151920</xdr:rowOff>
    </xdr:to>
    <xdr:sp>
      <xdr:nvSpPr>
        <xdr:cNvPr id="5" name="Line 28"/>
        <xdr:cNvSpPr/>
      </xdr:nvSpPr>
      <xdr:spPr>
        <a:xfrm>
          <a:off x="3138120" y="652680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9</xdr:row>
      <xdr:rowOff>200160</xdr:rowOff>
    </xdr:from>
    <xdr:to>
      <xdr:col>5</xdr:col>
      <xdr:colOff>422640</xdr:colOff>
      <xdr:row>37</xdr:row>
      <xdr:rowOff>104400</xdr:rowOff>
    </xdr:to>
    <xdr:sp>
      <xdr:nvSpPr>
        <xdr:cNvPr id="6" name="Line 1"/>
        <xdr:cNvSpPr/>
      </xdr:nvSpPr>
      <xdr:spPr>
        <a:xfrm>
          <a:off x="2534400" y="5454720"/>
          <a:ext cx="360" cy="14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760</xdr:rowOff>
    </xdr:from>
    <xdr:to>
      <xdr:col>10</xdr:col>
      <xdr:colOff>513000</xdr:colOff>
      <xdr:row>46</xdr:row>
      <xdr:rowOff>114840</xdr:rowOff>
    </xdr:to>
    <xdr:sp>
      <xdr:nvSpPr>
        <xdr:cNvPr id="7" name="Line 2"/>
        <xdr:cNvSpPr/>
      </xdr:nvSpPr>
      <xdr:spPr>
        <a:xfrm flipH="1" flipV="1">
          <a:off x="3681000" y="8479080"/>
          <a:ext cx="150948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360</xdr:colOff>
      <xdr:row>29</xdr:row>
      <xdr:rowOff>219240</xdr:rowOff>
    </xdr:from>
    <xdr:to>
      <xdr:col>8</xdr:col>
      <xdr:colOff>352800</xdr:colOff>
      <xdr:row>39</xdr:row>
      <xdr:rowOff>104760</xdr:rowOff>
    </xdr:to>
    <xdr:sp>
      <xdr:nvSpPr>
        <xdr:cNvPr id="8" name="Line 9"/>
        <xdr:cNvSpPr/>
      </xdr:nvSpPr>
      <xdr:spPr>
        <a:xfrm>
          <a:off x="3993480" y="5473800"/>
          <a:ext cx="10440" cy="174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0</xdr:row>
      <xdr:rowOff>171360</xdr:rowOff>
    </xdr:from>
    <xdr:to>
      <xdr:col>6</xdr:col>
      <xdr:colOff>241560</xdr:colOff>
      <xdr:row>40</xdr:row>
      <xdr:rowOff>171360</xdr:rowOff>
    </xdr:to>
    <xdr:sp>
      <xdr:nvSpPr>
        <xdr:cNvPr id="9" name="Line 10"/>
        <xdr:cNvSpPr/>
      </xdr:nvSpPr>
      <xdr:spPr>
        <a:xfrm flipH="1">
          <a:off x="2121840" y="747324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9</xdr:row>
      <xdr:rowOff>200160</xdr:rowOff>
    </xdr:from>
    <xdr:to>
      <xdr:col>6</xdr:col>
      <xdr:colOff>241920</xdr:colOff>
      <xdr:row>40</xdr:row>
      <xdr:rowOff>171360</xdr:rowOff>
    </xdr:to>
    <xdr:sp>
      <xdr:nvSpPr>
        <xdr:cNvPr id="10" name="Line 11"/>
        <xdr:cNvSpPr/>
      </xdr:nvSpPr>
      <xdr:spPr>
        <a:xfrm>
          <a:off x="2866680" y="5454720"/>
          <a:ext cx="36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5</xdr:row>
      <xdr:rowOff>0</xdr:rowOff>
    </xdr:from>
    <xdr:to>
      <xdr:col>7</xdr:col>
      <xdr:colOff>131400</xdr:colOff>
      <xdr:row>45</xdr:row>
      <xdr:rowOff>0</xdr:rowOff>
    </xdr:to>
    <xdr:sp>
      <xdr:nvSpPr>
        <xdr:cNvPr id="11" name="Line 12"/>
        <xdr:cNvSpPr/>
      </xdr:nvSpPr>
      <xdr:spPr>
        <a:xfrm>
          <a:off x="2635200" y="819072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29</xdr:row>
      <xdr:rowOff>200160</xdr:rowOff>
    </xdr:from>
    <xdr:to>
      <xdr:col>7</xdr:col>
      <xdr:colOff>131400</xdr:colOff>
      <xdr:row>44</xdr:row>
      <xdr:rowOff>171360</xdr:rowOff>
    </xdr:to>
    <xdr:sp>
      <xdr:nvSpPr>
        <xdr:cNvPr id="12" name="Line 13"/>
        <xdr:cNvSpPr/>
      </xdr:nvSpPr>
      <xdr:spPr>
        <a:xfrm>
          <a:off x="3268800" y="5454720"/>
          <a:ext cx="720" cy="27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104400</xdr:rowOff>
    </xdr:from>
    <xdr:to>
      <xdr:col>5</xdr:col>
      <xdr:colOff>422640</xdr:colOff>
      <xdr:row>37</xdr:row>
      <xdr:rowOff>104400</xdr:rowOff>
    </xdr:to>
    <xdr:sp>
      <xdr:nvSpPr>
        <xdr:cNvPr id="13" name="Line 14"/>
        <xdr:cNvSpPr/>
      </xdr:nvSpPr>
      <xdr:spPr>
        <a:xfrm>
          <a:off x="2112120" y="685584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209520</xdr:rowOff>
    </xdr:from>
    <xdr:to>
      <xdr:col>8</xdr:col>
      <xdr:colOff>30600</xdr:colOff>
      <xdr:row>46</xdr:row>
      <xdr:rowOff>114840</xdr:rowOff>
    </xdr:to>
    <xdr:sp>
      <xdr:nvSpPr>
        <xdr:cNvPr id="14" name="Line 15"/>
        <xdr:cNvSpPr/>
      </xdr:nvSpPr>
      <xdr:spPr>
        <a:xfrm>
          <a:off x="3671280" y="5464080"/>
          <a:ext cx="10440" cy="30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28440</xdr:rowOff>
    </xdr:from>
    <xdr:to>
      <xdr:col>7</xdr:col>
      <xdr:colOff>0</xdr:colOff>
      <xdr:row>47</xdr:row>
      <xdr:rowOff>37440</xdr:rowOff>
    </xdr:to>
    <xdr:sp>
      <xdr:nvSpPr>
        <xdr:cNvPr id="15" name="Line 16"/>
        <xdr:cNvSpPr/>
      </xdr:nvSpPr>
      <xdr:spPr>
        <a:xfrm flipV="1">
          <a:off x="3138120" y="8586360"/>
          <a:ext cx="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9</xdr:row>
      <xdr:rowOff>209520</xdr:rowOff>
    </xdr:from>
    <xdr:to>
      <xdr:col>9</xdr:col>
      <xdr:colOff>141120</xdr:colOff>
      <xdr:row>35</xdr:row>
      <xdr:rowOff>19440</xdr:rowOff>
    </xdr:to>
    <xdr:sp>
      <xdr:nvSpPr>
        <xdr:cNvPr id="16" name="Line 17"/>
        <xdr:cNvSpPr/>
      </xdr:nvSpPr>
      <xdr:spPr>
        <a:xfrm>
          <a:off x="4295160" y="5464080"/>
          <a:ext cx="10440" cy="93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520</xdr:colOff>
      <xdr:row>39</xdr:row>
      <xdr:rowOff>95400</xdr:rowOff>
    </xdr:from>
    <xdr:to>
      <xdr:col>10</xdr:col>
      <xdr:colOff>513000</xdr:colOff>
      <xdr:row>39</xdr:row>
      <xdr:rowOff>104760</xdr:rowOff>
    </xdr:to>
    <xdr:sp>
      <xdr:nvSpPr>
        <xdr:cNvPr id="17" name="Line 25"/>
        <xdr:cNvSpPr/>
      </xdr:nvSpPr>
      <xdr:spPr>
        <a:xfrm>
          <a:off x="4013640" y="7213680"/>
          <a:ext cx="1176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142920</xdr:rowOff>
    </xdr:from>
    <xdr:to>
      <xdr:col>7</xdr:col>
      <xdr:colOff>0</xdr:colOff>
      <xdr:row>34</xdr:row>
      <xdr:rowOff>152280</xdr:rowOff>
    </xdr:to>
    <xdr:sp>
      <xdr:nvSpPr>
        <xdr:cNvPr id="18" name="Line 28"/>
        <xdr:cNvSpPr/>
      </xdr:nvSpPr>
      <xdr:spPr>
        <a:xfrm>
          <a:off x="3138120" y="634356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9</xdr:row>
      <xdr:rowOff>199800</xdr:rowOff>
    </xdr:from>
    <xdr:to>
      <xdr:col>5</xdr:col>
      <xdr:colOff>111240</xdr:colOff>
      <xdr:row>33</xdr:row>
      <xdr:rowOff>104040</xdr:rowOff>
    </xdr:to>
    <xdr:sp>
      <xdr:nvSpPr>
        <xdr:cNvPr id="19" name="Line 14"/>
        <xdr:cNvSpPr/>
      </xdr:nvSpPr>
      <xdr:spPr>
        <a:xfrm flipV="1">
          <a:off x="2222640" y="5454360"/>
          <a:ext cx="72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5040</xdr:rowOff>
    </xdr:from>
    <xdr:to>
      <xdr:col>5</xdr:col>
      <xdr:colOff>111240</xdr:colOff>
      <xdr:row>33</xdr:row>
      <xdr:rowOff>95040</xdr:rowOff>
    </xdr:to>
    <xdr:sp>
      <xdr:nvSpPr>
        <xdr:cNvPr id="20" name="Line 14"/>
        <xdr:cNvSpPr/>
      </xdr:nvSpPr>
      <xdr:spPr>
        <a:xfrm>
          <a:off x="2112120" y="61124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35</xdr:row>
      <xdr:rowOff>19440</xdr:rowOff>
    </xdr:from>
    <xdr:to>
      <xdr:col>10</xdr:col>
      <xdr:colOff>513000</xdr:colOff>
      <xdr:row>35</xdr:row>
      <xdr:rowOff>19440</xdr:rowOff>
    </xdr:to>
    <xdr:sp>
      <xdr:nvSpPr>
        <xdr:cNvPr id="21" name="Line 17"/>
        <xdr:cNvSpPr/>
      </xdr:nvSpPr>
      <xdr:spPr>
        <a:xfrm>
          <a:off x="4305240" y="640368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29</xdr:row>
      <xdr:rowOff>219240</xdr:rowOff>
    </xdr:from>
    <xdr:to>
      <xdr:col>9</xdr:col>
      <xdr:colOff>473400</xdr:colOff>
      <xdr:row>32</xdr:row>
      <xdr:rowOff>104760</xdr:rowOff>
    </xdr:to>
    <xdr:sp>
      <xdr:nvSpPr>
        <xdr:cNvPr id="22" name="Line 17"/>
        <xdr:cNvSpPr/>
      </xdr:nvSpPr>
      <xdr:spPr>
        <a:xfrm>
          <a:off x="4627440" y="5473800"/>
          <a:ext cx="1044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32</xdr:row>
      <xdr:rowOff>104760</xdr:rowOff>
    </xdr:from>
    <xdr:to>
      <xdr:col>11</xdr:col>
      <xdr:colOff>360</xdr:colOff>
      <xdr:row>32</xdr:row>
      <xdr:rowOff>104760</xdr:rowOff>
    </xdr:to>
    <xdr:sp>
      <xdr:nvSpPr>
        <xdr:cNvPr id="23" name="Line 17"/>
        <xdr:cNvSpPr/>
      </xdr:nvSpPr>
      <xdr:spPr>
        <a:xfrm>
          <a:off x="4637160" y="5938560"/>
          <a:ext cx="5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</xdr:row>
      <xdr:rowOff>37800</xdr:rowOff>
    </xdr:from>
    <xdr:to>
      <xdr:col>4</xdr:col>
      <xdr:colOff>412920</xdr:colOff>
      <xdr:row>5</xdr:row>
      <xdr:rowOff>162360</xdr:rowOff>
    </xdr:to>
    <xdr:pic>
      <xdr:nvPicPr>
        <xdr:cNvPr id="24" name="Picture 5" descr="cid:image009.png@01D0572D.9CD9D210"/>
        <xdr:cNvPicPr/>
      </xdr:nvPicPr>
      <xdr:blipFill>
        <a:blip r:embed="rId2"/>
        <a:stretch/>
      </xdr:blipFill>
      <xdr:spPr>
        <a:xfrm>
          <a:off x="170280" y="114120"/>
          <a:ext cx="1841400" cy="86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960</xdr:rowOff>
    </xdr:from>
    <xdr:to>
      <xdr:col>11</xdr:col>
      <xdr:colOff>111600</xdr:colOff>
      <xdr:row>36</xdr:row>
      <xdr:rowOff>124200</xdr:rowOff>
    </xdr:to>
    <xdr:pic>
      <xdr:nvPicPr>
        <xdr:cNvPr id="74" name="Picture 6" descr=""/>
        <xdr:cNvPicPr/>
      </xdr:nvPicPr>
      <xdr:blipFill>
        <a:blip r:embed="rId2"/>
        <a:stretch/>
      </xdr:blipFill>
      <xdr:spPr>
        <a:xfrm>
          <a:off x="4897440" y="40053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56880</xdr:rowOff>
    </xdr:from>
    <xdr:to>
      <xdr:col>11</xdr:col>
      <xdr:colOff>221760</xdr:colOff>
      <xdr:row>24</xdr:row>
      <xdr:rowOff>47520</xdr:rowOff>
    </xdr:to>
    <xdr:pic>
      <xdr:nvPicPr>
        <xdr:cNvPr id="75" name="Picture 7" descr=""/>
        <xdr:cNvPicPr/>
      </xdr:nvPicPr>
      <xdr:blipFill>
        <a:blip r:embed="rId3"/>
        <a:stretch/>
      </xdr:blipFill>
      <xdr:spPr>
        <a:xfrm>
          <a:off x="190440" y="2205000"/>
          <a:ext cx="6437160" cy="160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76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2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15</xdr:row>
      <xdr:rowOff>9360</xdr:rowOff>
    </xdr:from>
    <xdr:to>
      <xdr:col>10</xdr:col>
      <xdr:colOff>583920</xdr:colOff>
      <xdr:row>27</xdr:row>
      <xdr:rowOff>95400</xdr:rowOff>
    </xdr:to>
    <xdr:pic>
      <xdr:nvPicPr>
        <xdr:cNvPr id="30" name="Picture 7" descr=""/>
        <xdr:cNvPicPr/>
      </xdr:nvPicPr>
      <xdr:blipFill>
        <a:blip r:embed="rId2"/>
        <a:stretch/>
      </xdr:blipFill>
      <xdr:spPr>
        <a:xfrm>
          <a:off x="4504680" y="2312640"/>
          <a:ext cx="18615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86040</xdr:rowOff>
    </xdr:from>
    <xdr:to>
      <xdr:col>5</xdr:col>
      <xdr:colOff>372960</xdr:colOff>
      <xdr:row>25</xdr:row>
      <xdr:rowOff>37800</xdr:rowOff>
    </xdr:to>
    <xdr:pic>
      <xdr:nvPicPr>
        <xdr:cNvPr id="31" name="Picture 8" descr=""/>
        <xdr:cNvPicPr/>
      </xdr:nvPicPr>
      <xdr:blipFill>
        <a:blip r:embed="rId3"/>
        <a:stretch/>
      </xdr:blipFill>
      <xdr:spPr>
        <a:xfrm>
          <a:off x="180360" y="2227320"/>
          <a:ext cx="2856960" cy="173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32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77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25</xdr:row>
      <xdr:rowOff>75600</xdr:rowOff>
    </xdr:from>
    <xdr:to>
      <xdr:col>11</xdr:col>
      <xdr:colOff>111600</xdr:colOff>
      <xdr:row>36</xdr:row>
      <xdr:rowOff>123840</xdr:rowOff>
    </xdr:to>
    <xdr:pic>
      <xdr:nvPicPr>
        <xdr:cNvPr id="78" name="Picture 5" descr=""/>
        <xdr:cNvPicPr/>
      </xdr:nvPicPr>
      <xdr:blipFill>
        <a:blip r:embed="rId2"/>
        <a:stretch/>
      </xdr:blipFill>
      <xdr:spPr>
        <a:xfrm>
          <a:off x="4897440" y="3998160"/>
          <a:ext cx="1620000" cy="17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</xdr:row>
      <xdr:rowOff>47520</xdr:rowOff>
    </xdr:from>
    <xdr:to>
      <xdr:col>12</xdr:col>
      <xdr:colOff>150480</xdr:colOff>
      <xdr:row>23</xdr:row>
      <xdr:rowOff>86040</xdr:rowOff>
    </xdr:to>
    <xdr:pic>
      <xdr:nvPicPr>
        <xdr:cNvPr id="79" name="Picture 7" descr=""/>
        <xdr:cNvPicPr/>
      </xdr:nvPicPr>
      <xdr:blipFill>
        <a:blip r:embed="rId3"/>
        <a:stretch/>
      </xdr:blipFill>
      <xdr:spPr>
        <a:xfrm>
          <a:off x="39960" y="2188800"/>
          <a:ext cx="7139880" cy="149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80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2" name="Picture 7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3" name="Picture 8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84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86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87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88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89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0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5</xdr:row>
      <xdr:rowOff>75600</xdr:rowOff>
    </xdr:from>
    <xdr:to>
      <xdr:col>5</xdr:col>
      <xdr:colOff>343080</xdr:colOff>
      <xdr:row>25</xdr:row>
      <xdr:rowOff>18720</xdr:rowOff>
    </xdr:to>
    <xdr:pic>
      <xdr:nvPicPr>
        <xdr:cNvPr id="91" name="Picture 6" descr=""/>
        <xdr:cNvPicPr/>
      </xdr:nvPicPr>
      <xdr:blipFill>
        <a:blip r:embed="rId3"/>
        <a:stretch/>
      </xdr:blipFill>
      <xdr:spPr>
        <a:xfrm>
          <a:off x="361440" y="2378880"/>
          <a:ext cx="2646000" cy="156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92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1</xdr:row>
      <xdr:rowOff>0</xdr:rowOff>
    </xdr:from>
    <xdr:to>
      <xdr:col>7</xdr:col>
      <xdr:colOff>231840</xdr:colOff>
      <xdr:row>62</xdr:row>
      <xdr:rowOff>104400</xdr:rowOff>
    </xdr:to>
    <xdr:pic>
      <xdr:nvPicPr>
        <xdr:cNvPr id="93" name="Picture 2" descr="HTPG Logo RGB"/>
        <xdr:cNvPicPr/>
      </xdr:nvPicPr>
      <xdr:blipFill>
        <a:blip r:embed="rId1"/>
        <a:stretch/>
      </xdr:blipFill>
      <xdr:spPr>
        <a:xfrm>
          <a:off x="3237480" y="9262080"/>
          <a:ext cx="906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4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5" name="Picture 7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96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9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16</xdr:row>
      <xdr:rowOff>47520</xdr:rowOff>
    </xdr:from>
    <xdr:to>
      <xdr:col>11</xdr:col>
      <xdr:colOff>81000</xdr:colOff>
      <xdr:row>27</xdr:row>
      <xdr:rowOff>47520</xdr:rowOff>
    </xdr:to>
    <xdr:pic>
      <xdr:nvPicPr>
        <xdr:cNvPr id="98" name="Picture 5" descr=""/>
        <xdr:cNvPicPr/>
      </xdr:nvPicPr>
      <xdr:blipFill>
        <a:blip r:embed="rId2"/>
        <a:stretch/>
      </xdr:blipFill>
      <xdr:spPr>
        <a:xfrm>
          <a:off x="4494960" y="2512440"/>
          <a:ext cx="19918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5</xdr:row>
      <xdr:rowOff>75600</xdr:rowOff>
    </xdr:from>
    <xdr:to>
      <xdr:col>6</xdr:col>
      <xdr:colOff>423360</xdr:colOff>
      <xdr:row>25</xdr:row>
      <xdr:rowOff>9360</xdr:rowOff>
    </xdr:to>
    <xdr:pic>
      <xdr:nvPicPr>
        <xdr:cNvPr id="99" name="Picture 6" descr=""/>
        <xdr:cNvPicPr/>
      </xdr:nvPicPr>
      <xdr:blipFill>
        <a:blip r:embed="rId3"/>
        <a:stretch/>
      </xdr:blipFill>
      <xdr:spPr>
        <a:xfrm>
          <a:off x="120240" y="2378880"/>
          <a:ext cx="3591000" cy="1553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100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2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3" name="Picture 7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104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0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16</xdr:row>
      <xdr:rowOff>9720</xdr:rowOff>
    </xdr:from>
    <xdr:to>
      <xdr:col>11</xdr:col>
      <xdr:colOff>403200</xdr:colOff>
      <xdr:row>27</xdr:row>
      <xdr:rowOff>9360</xdr:rowOff>
    </xdr:to>
    <xdr:pic>
      <xdr:nvPicPr>
        <xdr:cNvPr id="106" name="Picture 5" descr=""/>
        <xdr:cNvPicPr/>
      </xdr:nvPicPr>
      <xdr:blipFill>
        <a:blip r:embed="rId2"/>
        <a:stretch/>
      </xdr:blipFill>
      <xdr:spPr>
        <a:xfrm>
          <a:off x="4796280" y="2474640"/>
          <a:ext cx="201276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5</xdr:row>
      <xdr:rowOff>66240</xdr:rowOff>
    </xdr:from>
    <xdr:to>
      <xdr:col>8</xdr:col>
      <xdr:colOff>100800</xdr:colOff>
      <xdr:row>25</xdr:row>
      <xdr:rowOff>18720</xdr:rowOff>
    </xdr:to>
    <xdr:pic>
      <xdr:nvPicPr>
        <xdr:cNvPr id="107" name="Picture 6" descr=""/>
        <xdr:cNvPicPr/>
      </xdr:nvPicPr>
      <xdr:blipFill>
        <a:blip r:embed="rId3"/>
        <a:stretch/>
      </xdr:blipFill>
      <xdr:spPr>
        <a:xfrm>
          <a:off x="50040" y="2369520"/>
          <a:ext cx="4586040" cy="157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108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109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24200</xdr:rowOff>
    </xdr:to>
    <xdr:pic>
      <xdr:nvPicPr>
        <xdr:cNvPr id="110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4</xdr:row>
      <xdr:rowOff>28440</xdr:rowOff>
    </xdr:from>
    <xdr:to>
      <xdr:col>11</xdr:col>
      <xdr:colOff>302040</xdr:colOff>
      <xdr:row>24</xdr:row>
      <xdr:rowOff>142920</xdr:rowOff>
    </xdr:to>
    <xdr:pic>
      <xdr:nvPicPr>
        <xdr:cNvPr id="111" name="Picture 7" descr=""/>
        <xdr:cNvPicPr/>
      </xdr:nvPicPr>
      <xdr:blipFill>
        <a:blip r:embed="rId3"/>
        <a:stretch/>
      </xdr:blipFill>
      <xdr:spPr>
        <a:xfrm>
          <a:off x="512280" y="2169720"/>
          <a:ext cx="619560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112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3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75600</xdr:rowOff>
    </xdr:from>
    <xdr:to>
      <xdr:col>11</xdr:col>
      <xdr:colOff>51120</xdr:colOff>
      <xdr:row>36</xdr:row>
      <xdr:rowOff>114480</xdr:rowOff>
    </xdr:to>
    <xdr:pic>
      <xdr:nvPicPr>
        <xdr:cNvPr id="114" name="Picture 5" descr=""/>
        <xdr:cNvPicPr/>
      </xdr:nvPicPr>
      <xdr:blipFill>
        <a:blip r:embed="rId2"/>
        <a:stretch/>
      </xdr:blipFill>
      <xdr:spPr>
        <a:xfrm>
          <a:off x="4454640" y="3998160"/>
          <a:ext cx="200232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4</xdr:row>
      <xdr:rowOff>19080</xdr:rowOff>
    </xdr:from>
    <xdr:to>
      <xdr:col>11</xdr:col>
      <xdr:colOff>292320</xdr:colOff>
      <xdr:row>24</xdr:row>
      <xdr:rowOff>142920</xdr:rowOff>
    </xdr:to>
    <xdr:pic>
      <xdr:nvPicPr>
        <xdr:cNvPr id="115" name="Picture 6" descr=""/>
        <xdr:cNvPicPr/>
      </xdr:nvPicPr>
      <xdr:blipFill>
        <a:blip r:embed="rId3"/>
        <a:stretch/>
      </xdr:blipFill>
      <xdr:spPr>
        <a:xfrm>
          <a:off x="461880" y="2160360"/>
          <a:ext cx="6236280" cy="174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116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25" name="Picture 2" descr="HTPG Logo RGB"/>
        <xdr:cNvPicPr/>
      </xdr:nvPicPr>
      <xdr:blipFill>
        <a:blip r:embed="rId1"/>
        <a:stretch/>
      </xdr:blipFill>
      <xdr:spPr>
        <a:xfrm>
          <a:off x="3237480" y="916020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5</xdr:row>
      <xdr:rowOff>37800</xdr:rowOff>
    </xdr:from>
    <xdr:to>
      <xdr:col>11</xdr:col>
      <xdr:colOff>101160</xdr:colOff>
      <xdr:row>27</xdr:row>
      <xdr:rowOff>133560</xdr:rowOff>
    </xdr:to>
    <xdr:pic>
      <xdr:nvPicPr>
        <xdr:cNvPr id="26" name="Picture 7" descr=""/>
        <xdr:cNvPicPr/>
      </xdr:nvPicPr>
      <xdr:blipFill>
        <a:blip r:embed="rId2"/>
        <a:stretch/>
      </xdr:blipFill>
      <xdr:spPr>
        <a:xfrm>
          <a:off x="4646160" y="2341080"/>
          <a:ext cx="186084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66240</xdr:rowOff>
    </xdr:from>
    <xdr:to>
      <xdr:col>5</xdr:col>
      <xdr:colOff>372960</xdr:colOff>
      <xdr:row>25</xdr:row>
      <xdr:rowOff>18720</xdr:rowOff>
    </xdr:to>
    <xdr:pic>
      <xdr:nvPicPr>
        <xdr:cNvPr id="27" name="Picture 8" descr=""/>
        <xdr:cNvPicPr/>
      </xdr:nvPicPr>
      <xdr:blipFill>
        <a:blip r:embed="rId3"/>
        <a:stretch/>
      </xdr:blipFill>
      <xdr:spPr>
        <a:xfrm>
          <a:off x="180360" y="220752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28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4200</xdr:rowOff>
    </xdr:from>
    <xdr:to>
      <xdr:col>7</xdr:col>
      <xdr:colOff>231840</xdr:colOff>
      <xdr:row>62</xdr:row>
      <xdr:rowOff>105120</xdr:rowOff>
    </xdr:to>
    <xdr:pic>
      <xdr:nvPicPr>
        <xdr:cNvPr id="33" name="Picture 2" descr="HTPG Logo RGB"/>
        <xdr:cNvPicPr/>
      </xdr:nvPicPr>
      <xdr:blipFill>
        <a:blip r:embed="rId1"/>
        <a:stretch/>
      </xdr:blipFill>
      <xdr:spPr>
        <a:xfrm>
          <a:off x="3237480" y="91810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080</xdr:colOff>
      <xdr:row>15</xdr:row>
      <xdr:rowOff>9360</xdr:rowOff>
    </xdr:from>
    <xdr:to>
      <xdr:col>10</xdr:col>
      <xdr:colOff>604080</xdr:colOff>
      <xdr:row>27</xdr:row>
      <xdr:rowOff>104760</xdr:rowOff>
    </xdr:to>
    <xdr:pic>
      <xdr:nvPicPr>
        <xdr:cNvPr id="34" name="Picture 7" descr=""/>
        <xdr:cNvPicPr/>
      </xdr:nvPicPr>
      <xdr:blipFill>
        <a:blip r:embed="rId2"/>
        <a:stretch/>
      </xdr:blipFill>
      <xdr:spPr>
        <a:xfrm>
          <a:off x="4524840" y="231948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4</xdr:row>
      <xdr:rowOff>133560</xdr:rowOff>
    </xdr:from>
    <xdr:to>
      <xdr:col>5</xdr:col>
      <xdr:colOff>372960</xdr:colOff>
      <xdr:row>25</xdr:row>
      <xdr:rowOff>8604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180360" y="2281680"/>
          <a:ext cx="285696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36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17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24200</xdr:rowOff>
    </xdr:to>
    <xdr:pic>
      <xdr:nvPicPr>
        <xdr:cNvPr id="118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95400</xdr:rowOff>
    </xdr:from>
    <xdr:to>
      <xdr:col>11</xdr:col>
      <xdr:colOff>463320</xdr:colOff>
      <xdr:row>24</xdr:row>
      <xdr:rowOff>114480</xdr:rowOff>
    </xdr:to>
    <xdr:pic>
      <xdr:nvPicPr>
        <xdr:cNvPr id="119" name="Picture 7" descr=""/>
        <xdr:cNvPicPr/>
      </xdr:nvPicPr>
      <xdr:blipFill>
        <a:blip r:embed="rId3"/>
        <a:stretch/>
      </xdr:blipFill>
      <xdr:spPr>
        <a:xfrm>
          <a:off x="200520" y="2236680"/>
          <a:ext cx="6668640" cy="163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120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121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2880</xdr:colOff>
      <xdr:row>25</xdr:row>
      <xdr:rowOff>85680</xdr:rowOff>
    </xdr:from>
    <xdr:to>
      <xdr:col>11</xdr:col>
      <xdr:colOff>51120</xdr:colOff>
      <xdr:row>36</xdr:row>
      <xdr:rowOff>133920</xdr:rowOff>
    </xdr:to>
    <xdr:pic>
      <xdr:nvPicPr>
        <xdr:cNvPr id="122" name="Picture 5" descr=""/>
        <xdr:cNvPicPr/>
      </xdr:nvPicPr>
      <xdr:blipFill>
        <a:blip r:embed="rId2"/>
        <a:stretch/>
      </xdr:blipFill>
      <xdr:spPr>
        <a:xfrm>
          <a:off x="4454640" y="4008240"/>
          <a:ext cx="200232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</xdr:row>
      <xdr:rowOff>75600</xdr:rowOff>
    </xdr:from>
    <xdr:to>
      <xdr:col>12</xdr:col>
      <xdr:colOff>150480</xdr:colOff>
      <xdr:row>24</xdr:row>
      <xdr:rowOff>75960</xdr:rowOff>
    </xdr:to>
    <xdr:pic>
      <xdr:nvPicPr>
        <xdr:cNvPr id="123" name="Picture 7" descr=""/>
        <xdr:cNvPicPr/>
      </xdr:nvPicPr>
      <xdr:blipFill>
        <a:blip r:embed="rId3"/>
        <a:stretch/>
      </xdr:blipFill>
      <xdr:spPr>
        <a:xfrm>
          <a:off x="39960" y="2378880"/>
          <a:ext cx="7139880" cy="145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124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3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4</xdr:row>
      <xdr:rowOff>28440</xdr:rowOff>
    </xdr:from>
    <xdr:to>
      <xdr:col>6</xdr:col>
      <xdr:colOff>191880</xdr:colOff>
      <xdr:row>25</xdr:row>
      <xdr:rowOff>104760</xdr:rowOff>
    </xdr:to>
    <xdr:pic>
      <xdr:nvPicPr>
        <xdr:cNvPr id="38" name="Picture 7" descr=""/>
        <xdr:cNvPicPr/>
      </xdr:nvPicPr>
      <xdr:blipFill>
        <a:blip r:embed="rId2"/>
        <a:stretch/>
      </xdr:blipFill>
      <xdr:spPr>
        <a:xfrm>
          <a:off x="40176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39" name="Picture 8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40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</xdr:row>
      <xdr:rowOff>28440</xdr:rowOff>
    </xdr:from>
    <xdr:to>
      <xdr:col>6</xdr:col>
      <xdr:colOff>181440</xdr:colOff>
      <xdr:row>25</xdr:row>
      <xdr:rowOff>104760</xdr:rowOff>
    </xdr:to>
    <xdr:pic>
      <xdr:nvPicPr>
        <xdr:cNvPr id="42" name="Picture 5" descr=""/>
        <xdr:cNvPicPr/>
      </xdr:nvPicPr>
      <xdr:blipFill>
        <a:blip r:embed="rId2"/>
        <a:stretch/>
      </xdr:blipFill>
      <xdr:spPr>
        <a:xfrm>
          <a:off x="39132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44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4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28440</xdr:rowOff>
    </xdr:from>
    <xdr:to>
      <xdr:col>5</xdr:col>
      <xdr:colOff>553680</xdr:colOff>
      <xdr:row>25</xdr:row>
      <xdr:rowOff>10476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140040" y="2169720"/>
          <a:ext cx="30780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48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4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0" name="Picture 6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1" name="Picture 7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52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3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15</xdr:row>
      <xdr:rowOff>9360</xdr:rowOff>
    </xdr:from>
    <xdr:to>
      <xdr:col>11</xdr:col>
      <xdr:colOff>111600</xdr:colOff>
      <xdr:row>27</xdr:row>
      <xdr:rowOff>105120</xdr:rowOff>
    </xdr:to>
    <xdr:pic>
      <xdr:nvPicPr>
        <xdr:cNvPr id="54" name="Picture 5" descr=""/>
        <xdr:cNvPicPr/>
      </xdr:nvPicPr>
      <xdr:blipFill>
        <a:blip r:embed="rId2"/>
        <a:stretch/>
      </xdr:blipFill>
      <xdr:spPr>
        <a:xfrm>
          <a:off x="4655880" y="2312640"/>
          <a:ext cx="186156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4</xdr:row>
      <xdr:rowOff>28440</xdr:rowOff>
    </xdr:from>
    <xdr:to>
      <xdr:col>7</xdr:col>
      <xdr:colOff>211680</xdr:colOff>
      <xdr:row>24</xdr:row>
      <xdr:rowOff>142920</xdr:rowOff>
    </xdr:to>
    <xdr:pic>
      <xdr:nvPicPr>
        <xdr:cNvPr id="55" name="Picture 6" descr=""/>
        <xdr:cNvPicPr/>
      </xdr:nvPicPr>
      <xdr:blipFill>
        <a:blip r:embed="rId3"/>
        <a:stretch/>
      </xdr:blipFill>
      <xdr:spPr>
        <a:xfrm>
          <a:off x="70200" y="2169720"/>
          <a:ext cx="4053240" cy="173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56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57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47160</xdr:rowOff>
    </xdr:from>
    <xdr:to>
      <xdr:col>12</xdr:col>
      <xdr:colOff>120600</xdr:colOff>
      <xdr:row>27</xdr:row>
      <xdr:rowOff>142920</xdr:rowOff>
    </xdr:to>
    <xdr:pic>
      <xdr:nvPicPr>
        <xdr:cNvPr id="58" name="Picture 5" descr=""/>
        <xdr:cNvPicPr/>
      </xdr:nvPicPr>
      <xdr:blipFill>
        <a:blip r:embed="rId2"/>
        <a:stretch/>
      </xdr:blipFill>
      <xdr:spPr>
        <a:xfrm>
          <a:off x="5289840" y="235044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9080</xdr:rowOff>
    </xdr:from>
    <xdr:to>
      <xdr:col>9</xdr:col>
      <xdr:colOff>60840</xdr:colOff>
      <xdr:row>25</xdr:row>
      <xdr:rowOff>114480</xdr:rowOff>
    </xdr:to>
    <xdr:pic>
      <xdr:nvPicPr>
        <xdr:cNvPr id="59" name="Picture 7" descr=""/>
        <xdr:cNvPicPr/>
      </xdr:nvPicPr>
      <xdr:blipFill>
        <a:blip r:embed="rId3"/>
        <a:stretch/>
      </xdr:blipFill>
      <xdr:spPr>
        <a:xfrm>
          <a:off x="0" y="216036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60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1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5</xdr:row>
      <xdr:rowOff>56880</xdr:rowOff>
    </xdr:from>
    <xdr:to>
      <xdr:col>12</xdr:col>
      <xdr:colOff>120600</xdr:colOff>
      <xdr:row>27</xdr:row>
      <xdr:rowOff>152640</xdr:rowOff>
    </xdr:to>
    <xdr:pic>
      <xdr:nvPicPr>
        <xdr:cNvPr id="62" name="Picture 5" descr=""/>
        <xdr:cNvPicPr/>
      </xdr:nvPicPr>
      <xdr:blipFill>
        <a:blip r:embed="rId2"/>
        <a:stretch/>
      </xdr:blipFill>
      <xdr:spPr>
        <a:xfrm>
          <a:off x="5289840" y="2360160"/>
          <a:ext cx="186012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9</xdr:col>
      <xdr:colOff>60840</xdr:colOff>
      <xdr:row>25</xdr:row>
      <xdr:rowOff>123840</xdr:rowOff>
    </xdr:to>
    <xdr:pic>
      <xdr:nvPicPr>
        <xdr:cNvPr id="63" name="Picture 6" descr=""/>
        <xdr:cNvPicPr/>
      </xdr:nvPicPr>
      <xdr:blipFill>
        <a:blip r:embed="rId3"/>
        <a:stretch/>
      </xdr:blipFill>
      <xdr:spPr>
        <a:xfrm>
          <a:off x="0" y="2169720"/>
          <a:ext cx="5219640" cy="187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64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5120</xdr:rowOff>
    </xdr:to>
    <xdr:pic>
      <xdr:nvPicPr>
        <xdr:cNvPr id="65" name="Picture 2" descr="HTPG Logo RGB"/>
        <xdr:cNvPicPr/>
      </xdr:nvPicPr>
      <xdr:blipFill>
        <a:blip r:embed="rId1"/>
        <a:stretch/>
      </xdr:blipFill>
      <xdr:spPr>
        <a:xfrm>
          <a:off x="3237480" y="916704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66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47520</xdr:rowOff>
    </xdr:from>
    <xdr:to>
      <xdr:col>11</xdr:col>
      <xdr:colOff>121320</xdr:colOff>
      <xdr:row>36</xdr:row>
      <xdr:rowOff>104760</xdr:rowOff>
    </xdr:to>
    <xdr:pic>
      <xdr:nvPicPr>
        <xdr:cNvPr id="67" name="Picture 6" descr=""/>
        <xdr:cNvPicPr/>
      </xdr:nvPicPr>
      <xdr:blipFill>
        <a:blip r:embed="rId3"/>
        <a:stretch/>
      </xdr:blipFill>
      <xdr:spPr>
        <a:xfrm>
          <a:off x="4917600" y="3970080"/>
          <a:ext cx="1609560" cy="178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1</xdr:row>
      <xdr:rowOff>28440</xdr:rowOff>
    </xdr:from>
    <xdr:to>
      <xdr:col>3</xdr:col>
      <xdr:colOff>503640</xdr:colOff>
      <xdr:row>5</xdr:row>
      <xdr:rowOff>133560</xdr:rowOff>
    </xdr:to>
    <xdr:pic>
      <xdr:nvPicPr>
        <xdr:cNvPr id="68" name="Picture 5" descr="cid:image009.png@01D0572D.9CD9D210"/>
        <xdr:cNvPicPr/>
      </xdr:nvPicPr>
      <xdr:blipFill>
        <a:blip r:embed="rId4"/>
        <a:stretch/>
      </xdr:blipFill>
      <xdr:spPr>
        <a:xfrm>
          <a:off x="310680" y="97560"/>
          <a:ext cx="1610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573120</xdr:colOff>
      <xdr:row>60</xdr:row>
      <xdr:rowOff>123840</xdr:rowOff>
    </xdr:from>
    <xdr:to>
      <xdr:col>7</xdr:col>
      <xdr:colOff>231840</xdr:colOff>
      <xdr:row>62</xdr:row>
      <xdr:rowOff>104760</xdr:rowOff>
    </xdr:to>
    <xdr:pic>
      <xdr:nvPicPr>
        <xdr:cNvPr id="69" name="Picture 2" descr="HTPG Logo RGB"/>
        <xdr:cNvPicPr/>
      </xdr:nvPicPr>
      <xdr:blipFill>
        <a:blip r:embed="rId1"/>
        <a:stretch/>
      </xdr:blipFill>
      <xdr:spPr>
        <a:xfrm>
          <a:off x="3237480" y="9173880"/>
          <a:ext cx="906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4</xdr:row>
      <xdr:rowOff>133560</xdr:rowOff>
    </xdr:from>
    <xdr:to>
      <xdr:col>10</xdr:col>
      <xdr:colOff>272160</xdr:colOff>
      <xdr:row>24</xdr:row>
      <xdr:rowOff>28440</xdr:rowOff>
    </xdr:to>
    <xdr:pic>
      <xdr:nvPicPr>
        <xdr:cNvPr id="70" name="Picture 5" descr=""/>
        <xdr:cNvPicPr/>
      </xdr:nvPicPr>
      <xdr:blipFill>
        <a:blip r:embed="rId2"/>
        <a:srcRect l="1237" t="0" r="1237" b="0"/>
        <a:stretch/>
      </xdr:blipFill>
      <xdr:spPr>
        <a:xfrm>
          <a:off x="602640" y="2274840"/>
          <a:ext cx="545184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5</xdr:row>
      <xdr:rowOff>66240</xdr:rowOff>
    </xdr:from>
    <xdr:to>
      <xdr:col>11</xdr:col>
      <xdr:colOff>121320</xdr:colOff>
      <xdr:row>36</xdr:row>
      <xdr:rowOff>114480</xdr:rowOff>
    </xdr:to>
    <xdr:pic>
      <xdr:nvPicPr>
        <xdr:cNvPr id="71" name="Picture 6" descr=""/>
        <xdr:cNvPicPr/>
      </xdr:nvPicPr>
      <xdr:blipFill>
        <a:blip r:embed="rId3"/>
        <a:stretch/>
      </xdr:blipFill>
      <xdr:spPr>
        <a:xfrm>
          <a:off x="4917600" y="3988800"/>
          <a:ext cx="1609560" cy="178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680</xdr:colOff>
      <xdr:row>1</xdr:row>
      <xdr:rowOff>28440</xdr:rowOff>
    </xdr:from>
    <xdr:to>
      <xdr:col>3</xdr:col>
      <xdr:colOff>493200</xdr:colOff>
      <xdr:row>5</xdr:row>
      <xdr:rowOff>133560</xdr:rowOff>
    </xdr:to>
    <xdr:pic>
      <xdr:nvPicPr>
        <xdr:cNvPr id="72" name="Picture 5" descr="cid:image009.png@01D0572D.9CD9D210"/>
        <xdr:cNvPicPr/>
      </xdr:nvPicPr>
      <xdr:blipFill>
        <a:blip r:embed="rId4"/>
        <a:stretch/>
      </xdr:blipFill>
      <xdr:spPr>
        <a:xfrm>
          <a:off x="300960" y="97560"/>
          <a:ext cx="16095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tt.htpgusa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7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8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84.xml"/><Relationship Id="rId5" Type="http://schemas.openxmlformats.org/officeDocument/2006/relationships/ctrlProp" Target="../ctrlProps/ctrlProps85.xml"/><Relationship Id="rId6" Type="http://schemas.openxmlformats.org/officeDocument/2006/relationships/ctrlProp" Target="../ctrlProps/ctrlProps86.xml"/><Relationship Id="rId7" Type="http://schemas.openxmlformats.org/officeDocument/2006/relationships/ctrlProp" Target="../ctrlProps/ctrlProps87.xml"/><Relationship Id="rId8" Type="http://schemas.openxmlformats.org/officeDocument/2006/relationships/ctrlProp" Target="../ctrlProps/ctrlProps88.xml"/><Relationship Id="rId9" Type="http://schemas.openxmlformats.org/officeDocument/2006/relationships/ctrlProp" Target="../ctrlProps/ctrlProps89.xml"/><Relationship Id="rId10" Type="http://schemas.openxmlformats.org/officeDocument/2006/relationships/ctrlProp" Target="../ctrlProps/ctrlProps90.xml"/><Relationship Id="rId11" Type="http://schemas.openxmlformats.org/officeDocument/2006/relationships/ctrlProp" Target="../ctrlProps/ctrlProps9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2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93.xml"/><Relationship Id="rId5" Type="http://schemas.openxmlformats.org/officeDocument/2006/relationships/ctrlProp" Target="../ctrlProps/ctrlProps94.xml"/><Relationship Id="rId6" Type="http://schemas.openxmlformats.org/officeDocument/2006/relationships/ctrlProp" Target="../ctrlProps/ctrlProps95.xml"/><Relationship Id="rId7" Type="http://schemas.openxmlformats.org/officeDocument/2006/relationships/ctrlProp" Target="../ctrlProps/ctrlProps9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9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06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107.xml"/><Relationship Id="rId5" Type="http://schemas.openxmlformats.org/officeDocument/2006/relationships/ctrlProp" Target="../ctrlProps/ctrlProps108.xml"/><Relationship Id="rId6" Type="http://schemas.openxmlformats.org/officeDocument/2006/relationships/ctrlProp" Target="../ctrlProps/ctrlProps109.xml"/><Relationship Id="rId7" Type="http://schemas.openxmlformats.org/officeDocument/2006/relationships/ctrlProp" Target="../ctrlProps/ctrlProps110.xml"/><Relationship Id="rId8" Type="http://schemas.openxmlformats.org/officeDocument/2006/relationships/ctrlProp" Target="../ctrlProps/ctrlProps111.xml"/><Relationship Id="rId9" Type="http://schemas.openxmlformats.org/officeDocument/2006/relationships/ctrlProp" Target="../ctrlProps/ctrlProps112.xml"/><Relationship Id="rId10" Type="http://schemas.openxmlformats.org/officeDocument/2006/relationships/ctrlProp" Target="../ctrlProps/ctrlProps113.xml"/><Relationship Id="rId11" Type="http://schemas.openxmlformats.org/officeDocument/2006/relationships/ctrlProp" Target="../ctrlProps/ctrlProps1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5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24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125.xml"/><Relationship Id="rId5" Type="http://schemas.openxmlformats.org/officeDocument/2006/relationships/ctrlProp" Target="../ctrlProps/ctrlProps126.xml"/><Relationship Id="rId6" Type="http://schemas.openxmlformats.org/officeDocument/2006/relationships/ctrlProp" Target="../ctrlProps/ctrlProps127.xml"/><Relationship Id="rId7" Type="http://schemas.openxmlformats.org/officeDocument/2006/relationships/ctrlProp" Target="../ctrlProps/ctrlProps128.xml"/><Relationship Id="rId8" Type="http://schemas.openxmlformats.org/officeDocument/2006/relationships/ctrlProp" Target="../ctrlProps/ctrlProps129.xml"/><Relationship Id="rId9" Type="http://schemas.openxmlformats.org/officeDocument/2006/relationships/ctrlProp" Target="../ctrlProps/ctrlProps130.xml"/><Relationship Id="rId10" Type="http://schemas.openxmlformats.org/officeDocument/2006/relationships/ctrlProp" Target="../ctrlProps/ctrlProps131.xml"/><Relationship Id="rId11" Type="http://schemas.openxmlformats.org/officeDocument/2006/relationships/ctrlProp" Target="../ctrlProps/ctrlProps1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42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51.xml"/><Relationship Id="rId3" Type="http://schemas.openxmlformats.org/officeDocument/2006/relationships/vmlDrawing" Target="../drawings/vmlDrawing18.vml"/><Relationship Id="rId4" Type="http://schemas.openxmlformats.org/officeDocument/2006/relationships/ctrlProp" Target="../ctrlProps/ctrlProps152.xml"/><Relationship Id="rId5" Type="http://schemas.openxmlformats.org/officeDocument/2006/relationships/ctrlProp" Target="../ctrlProps/ctrlProps153.xml"/><Relationship Id="rId6" Type="http://schemas.openxmlformats.org/officeDocument/2006/relationships/ctrlProp" Target="../ctrlProps/ctrlProps154.xml"/><Relationship Id="rId7" Type="http://schemas.openxmlformats.org/officeDocument/2006/relationships/ctrlProp" Target="../ctrlProps/ctrlProps155.xml"/><Relationship Id="rId8" Type="http://schemas.openxmlformats.org/officeDocument/2006/relationships/ctrlProp" Target="../ctrlProps/ctrlProps156.xml"/><Relationship Id="rId9" Type="http://schemas.openxmlformats.org/officeDocument/2006/relationships/ctrlProp" Target="../ctrlProps/ctrlProps157.xml"/><Relationship Id="rId10" Type="http://schemas.openxmlformats.org/officeDocument/2006/relationships/ctrlProp" Target="../ctrlProps/ctrlProps158.xml"/><Relationship Id="rId11" Type="http://schemas.openxmlformats.org/officeDocument/2006/relationships/ctrlProp" Target="../ctrlProps/ctrlProps1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witt.htpgusa.com/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0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161.xml"/><Relationship Id="rId5" Type="http://schemas.openxmlformats.org/officeDocument/2006/relationships/ctrlProp" Target="../ctrlProps/ctrlProps162.xml"/><Relationship Id="rId6" Type="http://schemas.openxmlformats.org/officeDocument/2006/relationships/ctrlProp" Target="../ctrlProps/ctrlProps163.xml"/><Relationship Id="rId7" Type="http://schemas.openxmlformats.org/officeDocument/2006/relationships/ctrlProp" Target="../ctrlProps/ctrlProps164.xml"/><Relationship Id="rId8" Type="http://schemas.openxmlformats.org/officeDocument/2006/relationships/ctrlProp" Target="../ctrlProps/ctrlProps165.xml"/><Relationship Id="rId9" Type="http://schemas.openxmlformats.org/officeDocument/2006/relationships/ctrlProp" Target="../ctrlProps/ctrlProps166.xml"/><Relationship Id="rId10" Type="http://schemas.openxmlformats.org/officeDocument/2006/relationships/ctrlProp" Target="../ctrlProps/ctrlProps167.xml"/><Relationship Id="rId11" Type="http://schemas.openxmlformats.org/officeDocument/2006/relationships/ctrlProp" Target="../ctrlProps/ctrlProps16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20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78.xml"/><Relationship Id="rId3" Type="http://schemas.openxmlformats.org/officeDocument/2006/relationships/vmlDrawing" Target="../drawings/vmlDrawing21.v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<Relationship Id="rId8" Type="http://schemas.openxmlformats.org/officeDocument/2006/relationships/ctrlProp" Target="../ctrlProps/ctrlProps183.xml"/><Relationship Id="rId9" Type="http://schemas.openxmlformats.org/officeDocument/2006/relationships/ctrlProp" Target="../ctrlProps/ctrlProps184.xml"/><Relationship Id="rId10" Type="http://schemas.openxmlformats.org/officeDocument/2006/relationships/ctrlProp" Target="../ctrlProps/ctrlProps185.xml"/><Relationship Id="rId11" Type="http://schemas.openxmlformats.org/officeDocument/2006/relationships/ctrlProp" Target="../ctrlProps/ctrlProps18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87.xml"/><Relationship Id="rId3" Type="http://schemas.openxmlformats.org/officeDocument/2006/relationships/vmlDrawing" Target="../drawings/vmlDrawing22.v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96.xml"/><Relationship Id="rId3" Type="http://schemas.openxmlformats.org/officeDocument/2006/relationships/vmlDrawing" Target="../drawings/vmlDrawing23.v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<Relationship Id="rId10" Type="http://schemas.openxmlformats.org/officeDocument/2006/relationships/ctrlProp" Target="../ctrlProps/ctrlProps203.xml"/><Relationship Id="rId11" Type="http://schemas.openxmlformats.org/officeDocument/2006/relationships/ctrlProp" Target="../ctrlProps/ctrlProps20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24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14.xml"/><Relationship Id="rId3" Type="http://schemas.openxmlformats.org/officeDocument/2006/relationships/vmlDrawing" Target="../drawings/vmlDrawing25.vml"/><Relationship Id="rId4" Type="http://schemas.openxmlformats.org/officeDocument/2006/relationships/ctrlProp" Target="../ctrlProps/ctrlProps215.xml"/><Relationship Id="rId5" Type="http://schemas.openxmlformats.org/officeDocument/2006/relationships/ctrlProp" Target="../ctrlProps/ctrlProps216.xml"/><Relationship Id="rId6" Type="http://schemas.openxmlformats.org/officeDocument/2006/relationships/ctrlProp" Target="../ctrlProps/ctrlProps217.xml"/><Relationship Id="rId7" Type="http://schemas.openxmlformats.org/officeDocument/2006/relationships/ctrlProp" Target="../ctrlProps/ctrlProps218.xml"/><Relationship Id="rId8" Type="http://schemas.openxmlformats.org/officeDocument/2006/relationships/ctrlProp" Target="../ctrlProps/ctrlProps219.xml"/><Relationship Id="rId9" Type="http://schemas.openxmlformats.org/officeDocument/2006/relationships/ctrlProp" Target="../ctrlProps/ctrlProps220.xml"/><Relationship Id="rId10" Type="http://schemas.openxmlformats.org/officeDocument/2006/relationships/ctrlProp" Target="../ctrlProps/ctrlProps221.xml"/><Relationship Id="rId11" Type="http://schemas.openxmlformats.org/officeDocument/2006/relationships/ctrlProp" Target="../ctrlProps/ctrlProps2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itt.htpgusa.com/" TargetMode="Externa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<Relationship Id="rId7" Type="http://schemas.openxmlformats.org/officeDocument/2006/relationships/ctrlProp" Target="../ctrlProps/ctrlProps42.xml"/><Relationship Id="rId8" Type="http://schemas.openxmlformats.org/officeDocument/2006/relationships/ctrlProp" Target="../ctrlProps/ctrlProps43.xml"/><Relationship Id="rId9" Type="http://schemas.openxmlformats.org/officeDocument/2006/relationships/ctrlProp" Target="../ctrlProps/ctrlProps44.xml"/><Relationship Id="rId10" Type="http://schemas.openxmlformats.org/officeDocument/2006/relationships/ctrlProp" Target="../ctrlProps/ctrlProps45.xml"/><Relationship Id="rId11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<Relationship Id="rId7" Type="http://schemas.openxmlformats.org/officeDocument/2006/relationships/ctrlProp" Target="../ctrlProps/ctrlProps60.xml"/><Relationship Id="rId8" Type="http://schemas.openxmlformats.org/officeDocument/2006/relationships/ctrlProp" Target="../ctrlProps/ctrlProps61.xml"/><Relationship Id="rId9" Type="http://schemas.openxmlformats.org/officeDocument/2006/relationships/ctrlProp" Target="../ctrlProps/ctrlProps62.xml"/><Relationship Id="rId10" Type="http://schemas.openxmlformats.org/officeDocument/2006/relationships/ctrlProp" Target="../ctrlProps/ctrlProps63.xml"/><Relationship Id="rId11" Type="http://schemas.openxmlformats.org/officeDocument/2006/relationships/ctrlProp" Target="../ctrlProps/ctrlProps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itt.htpgusa.com/" TargetMode="External"/><Relationship Id="rId2" Type="http://schemas.openxmlformats.org/officeDocument/2006/relationships/drawing" Target="../drawings/drawing6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66.xml"/><Relationship Id="rId5" Type="http://schemas.openxmlformats.org/officeDocument/2006/relationships/ctrlProp" Target="../ctrlProps/ctrlProps67.xml"/><Relationship Id="rId6" Type="http://schemas.openxmlformats.org/officeDocument/2006/relationships/ctrlProp" Target="../ctrlProps/ctrlProps68.xml"/><Relationship Id="rId7" Type="http://schemas.openxmlformats.org/officeDocument/2006/relationships/ctrlProp" Target="../ctrlProps/ctrlProps69.xml"/><Relationship Id="rId8" Type="http://schemas.openxmlformats.org/officeDocument/2006/relationships/ctrlProp" Target="../ctrlProps/ctrlProps70.xml"/><Relationship Id="rId9" Type="http://schemas.openxmlformats.org/officeDocument/2006/relationships/ctrlProp" Target="../ctrlProps/ctrlProps71.xml"/><Relationship Id="rId10" Type="http://schemas.openxmlformats.org/officeDocument/2006/relationships/ctrlProp" Target="../ctrlProps/ctrlProps72.xml"/><Relationship Id="rId11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5" activeCellId="0" sqref="L45:M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8" min="2" style="1" width="7.28"/>
    <col collapsed="false" customWidth="true" hidden="false" outlineLevel="0" max="9" min="9" style="2" width="7.28"/>
    <col collapsed="false" customWidth="true" hidden="false" outlineLevel="0" max="15" min="10" style="1" width="7.28"/>
    <col collapsed="false" customWidth="true" hidden="false" outlineLevel="0" max="16" min="16" style="1" width="0.85"/>
    <col collapsed="false" customWidth="false" hidden="false" outlineLevel="0" max="257" min="17" style="1" width="8.8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</row>
    <row r="2" customFormat="false" ht="13.7" hidden="false" customHeight="true" outlineLevel="0" collapsed="false">
      <c r="A2" s="3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7" t="s">
        <v>1</v>
      </c>
      <c r="M2" s="7"/>
      <c r="N2" s="7"/>
      <c r="O2" s="7"/>
      <c r="P2" s="8"/>
    </row>
    <row r="3" customFormat="false" ht="14.45" hidden="false" customHeight="true" outlineLevel="0" collapsed="false">
      <c r="A3" s="3"/>
      <c r="B3" s="5"/>
      <c r="C3" s="5"/>
      <c r="D3" s="5"/>
      <c r="E3" s="5"/>
      <c r="F3" s="9" t="s">
        <v>2</v>
      </c>
      <c r="G3" s="9"/>
      <c r="H3" s="9"/>
      <c r="I3" s="9"/>
      <c r="J3" s="9"/>
      <c r="K3" s="9"/>
      <c r="L3" s="10" t="s">
        <v>3</v>
      </c>
      <c r="M3" s="10"/>
      <c r="N3" s="10"/>
      <c r="O3" s="10"/>
      <c r="P3" s="8"/>
    </row>
    <row r="4" customFormat="false" ht="15" hidden="false" customHeight="true" outlineLevel="0" collapsed="false">
      <c r="A4" s="3"/>
      <c r="B4" s="5"/>
      <c r="C4" s="5"/>
      <c r="D4" s="5"/>
      <c r="E4" s="5"/>
      <c r="F4" s="9" t="s">
        <v>4</v>
      </c>
      <c r="G4" s="9"/>
      <c r="H4" s="9"/>
      <c r="I4" s="9"/>
      <c r="J4" s="9"/>
      <c r="K4" s="9"/>
      <c r="L4" s="11" t="s">
        <v>5</v>
      </c>
      <c r="M4" s="11"/>
      <c r="N4" s="11"/>
      <c r="O4" s="11"/>
      <c r="P4" s="8"/>
    </row>
    <row r="5" customFormat="false" ht="15" hidden="false" customHeight="true" outlineLevel="0" collapsed="false">
      <c r="A5" s="3"/>
      <c r="B5" s="5"/>
      <c r="C5" s="5"/>
      <c r="D5" s="5"/>
      <c r="E5" s="5"/>
      <c r="F5" s="9" t="s">
        <v>6</v>
      </c>
      <c r="G5" s="9"/>
      <c r="H5" s="9"/>
      <c r="I5" s="9"/>
      <c r="J5" s="9"/>
      <c r="K5" s="9"/>
      <c r="L5" s="11"/>
      <c r="M5" s="11"/>
      <c r="N5" s="11"/>
      <c r="O5" s="11"/>
      <c r="P5" s="8"/>
    </row>
    <row r="6" customFormat="false" ht="15" hidden="false" customHeight="true" outlineLevel="0" collapsed="false">
      <c r="A6" s="3"/>
      <c r="B6" s="5"/>
      <c r="C6" s="5"/>
      <c r="D6" s="5"/>
      <c r="E6" s="5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8"/>
    </row>
    <row r="7" customFormat="false" ht="6.95" hidden="false" customHeight="true" outlineLevel="0" collapsed="false">
      <c r="A7" s="3"/>
      <c r="B7" s="14"/>
      <c r="C7" s="14"/>
      <c r="D7" s="14"/>
      <c r="E7" s="14"/>
      <c r="F7" s="15"/>
      <c r="G7" s="15"/>
      <c r="H7" s="15"/>
      <c r="I7" s="15"/>
      <c r="J7" s="15"/>
      <c r="K7" s="15"/>
      <c r="L7" s="16"/>
      <c r="M7" s="16"/>
      <c r="N7" s="16"/>
      <c r="O7" s="16"/>
      <c r="P7" s="8"/>
    </row>
    <row r="8" s="19" customFormat="true" ht="18.75" hidden="false" customHeight="true" outlineLevel="0" collapsed="false">
      <c r="A8" s="17"/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7"/>
    </row>
    <row r="9" s="19" customFormat="true" ht="8.45" hidden="false" customHeight="true" outlineLevel="0" collapsed="false">
      <c r="A9" s="1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7"/>
    </row>
    <row r="10" s="26" customFormat="true" ht="18.75" hidden="false" customHeight="true" outlineLevel="0" collapsed="false">
      <c r="A10" s="21"/>
      <c r="B10" s="22"/>
      <c r="C10" s="23"/>
      <c r="D10" s="23"/>
      <c r="E10" s="23"/>
      <c r="F10" s="24" t="s">
        <v>1</v>
      </c>
      <c r="G10" s="24"/>
      <c r="H10" s="24"/>
      <c r="I10" s="24"/>
      <c r="J10" s="24"/>
      <c r="K10" s="24"/>
      <c r="L10" s="23"/>
      <c r="M10" s="23"/>
      <c r="N10" s="23"/>
      <c r="O10" s="25"/>
      <c r="P10" s="21"/>
    </row>
    <row r="11" s="29" customFormat="true" ht="18.75" hidden="false" customHeight="true" outlineLevel="0" collapsed="false">
      <c r="A11" s="8"/>
      <c r="B11" s="14"/>
      <c r="C11" s="27"/>
      <c r="D11" s="27"/>
      <c r="E11" s="27"/>
      <c r="F11" s="28" t="s">
        <v>10</v>
      </c>
      <c r="G11" s="28"/>
      <c r="H11" s="28"/>
      <c r="I11" s="28"/>
      <c r="J11" s="28"/>
      <c r="K11" s="28"/>
      <c r="L11" s="27"/>
      <c r="M11" s="27"/>
      <c r="N11" s="27"/>
      <c r="O11" s="14"/>
      <c r="P11" s="8"/>
    </row>
    <row r="12" s="29" customFormat="true" ht="18.6" hidden="false" customHeight="true" outlineLevel="0" collapsed="false">
      <c r="A12" s="8"/>
      <c r="B12" s="14"/>
      <c r="C12" s="27"/>
      <c r="D12" s="27"/>
      <c r="E12" s="27"/>
      <c r="F12" s="30" t="s">
        <v>11</v>
      </c>
      <c r="G12" s="30"/>
      <c r="H12" s="30"/>
      <c r="I12" s="31" t="s">
        <v>12</v>
      </c>
      <c r="J12" s="31"/>
      <c r="K12" s="31"/>
      <c r="L12" s="27"/>
      <c r="M12" s="27"/>
      <c r="N12" s="27"/>
      <c r="O12" s="14"/>
      <c r="P12" s="8"/>
    </row>
    <row r="13" s="29" customFormat="true" ht="15" hidden="false" customHeight="true" outlineLevel="0" collapsed="false">
      <c r="A13" s="8"/>
      <c r="B13" s="14"/>
      <c r="C13" s="27"/>
      <c r="D13" s="27"/>
      <c r="E13" s="27"/>
      <c r="F13" s="32" t="s">
        <v>13</v>
      </c>
      <c r="G13" s="32"/>
      <c r="H13" s="32"/>
      <c r="I13" s="33" t="s">
        <v>14</v>
      </c>
      <c r="J13" s="33"/>
      <c r="K13" s="33"/>
      <c r="L13" s="27"/>
      <c r="M13" s="27"/>
      <c r="N13" s="27"/>
      <c r="O13" s="14"/>
      <c r="P13" s="8"/>
    </row>
    <row r="14" s="29" customFormat="true" ht="15" hidden="false" customHeight="true" outlineLevel="0" collapsed="false">
      <c r="A14" s="8"/>
      <c r="B14" s="14"/>
      <c r="C14" s="27"/>
      <c r="D14" s="27"/>
      <c r="E14" s="27"/>
      <c r="F14" s="34" t="s">
        <v>15</v>
      </c>
      <c r="G14" s="34"/>
      <c r="H14" s="34"/>
      <c r="I14" s="35" t="s">
        <v>16</v>
      </c>
      <c r="J14" s="35"/>
      <c r="K14" s="35"/>
      <c r="L14" s="27"/>
      <c r="M14" s="27"/>
      <c r="N14" s="27"/>
      <c r="O14" s="14"/>
      <c r="P14" s="8"/>
    </row>
    <row r="15" s="29" customFormat="true" ht="15" hidden="false" customHeight="true" outlineLevel="0" collapsed="false">
      <c r="A15" s="8"/>
      <c r="B15" s="14"/>
      <c r="C15" s="27"/>
      <c r="D15" s="27"/>
      <c r="E15" s="27"/>
      <c r="F15" s="34" t="s">
        <v>17</v>
      </c>
      <c r="G15" s="34"/>
      <c r="H15" s="34"/>
      <c r="I15" s="35" t="s">
        <v>18</v>
      </c>
      <c r="J15" s="35"/>
      <c r="K15" s="35"/>
      <c r="L15" s="27"/>
      <c r="M15" s="27"/>
      <c r="N15" s="27"/>
      <c r="O15" s="14"/>
      <c r="P15" s="8"/>
    </row>
    <row r="16" s="29" customFormat="true" ht="15" hidden="false" customHeight="true" outlineLevel="0" collapsed="false">
      <c r="A16" s="8"/>
      <c r="B16" s="14"/>
      <c r="C16" s="27"/>
      <c r="D16" s="27"/>
      <c r="E16" s="27"/>
      <c r="F16" s="34" t="s">
        <v>19</v>
      </c>
      <c r="G16" s="34"/>
      <c r="H16" s="34"/>
      <c r="I16" s="35" t="s">
        <v>20</v>
      </c>
      <c r="J16" s="35"/>
      <c r="K16" s="35"/>
      <c r="L16" s="27"/>
      <c r="M16" s="27"/>
      <c r="N16" s="27"/>
      <c r="O16" s="14"/>
      <c r="P16" s="8"/>
    </row>
    <row r="17" s="29" customFormat="true" ht="15" hidden="false" customHeight="true" outlineLevel="0" collapsed="false">
      <c r="A17" s="8"/>
      <c r="B17" s="14"/>
      <c r="C17" s="27"/>
      <c r="D17" s="27"/>
      <c r="E17" s="27"/>
      <c r="F17" s="34" t="s">
        <v>21</v>
      </c>
      <c r="G17" s="34"/>
      <c r="H17" s="34"/>
      <c r="I17" s="35" t="s">
        <v>22</v>
      </c>
      <c r="J17" s="35"/>
      <c r="K17" s="35"/>
      <c r="L17" s="27"/>
      <c r="M17" s="27"/>
      <c r="N17" s="27"/>
      <c r="O17" s="14"/>
      <c r="P17" s="8"/>
    </row>
    <row r="18" s="29" customFormat="true" ht="15" hidden="false" customHeight="true" outlineLevel="0" collapsed="false">
      <c r="A18" s="8"/>
      <c r="B18" s="14"/>
      <c r="C18" s="27"/>
      <c r="D18" s="27"/>
      <c r="E18" s="27"/>
      <c r="F18" s="34" t="s">
        <v>23</v>
      </c>
      <c r="G18" s="34"/>
      <c r="H18" s="34"/>
      <c r="I18" s="35" t="s">
        <v>24</v>
      </c>
      <c r="J18" s="35"/>
      <c r="K18" s="35"/>
      <c r="L18" s="27"/>
      <c r="M18" s="27"/>
      <c r="N18" s="27"/>
      <c r="O18" s="14"/>
      <c r="P18" s="8"/>
    </row>
    <row r="19" s="29" customFormat="true" ht="15" hidden="false" customHeight="true" outlineLevel="0" collapsed="false">
      <c r="A19" s="8"/>
      <c r="B19" s="14"/>
      <c r="C19" s="27"/>
      <c r="D19" s="27"/>
      <c r="E19" s="27"/>
      <c r="F19" s="34" t="s">
        <v>25</v>
      </c>
      <c r="G19" s="34"/>
      <c r="H19" s="34"/>
      <c r="I19" s="35" t="s">
        <v>26</v>
      </c>
      <c r="J19" s="35"/>
      <c r="K19" s="35"/>
      <c r="L19" s="27"/>
      <c r="M19" s="27"/>
      <c r="N19" s="27"/>
      <c r="O19" s="14"/>
      <c r="P19" s="8"/>
    </row>
    <row r="20" s="29" customFormat="true" ht="15" hidden="false" customHeight="true" outlineLevel="0" collapsed="false">
      <c r="A20" s="8"/>
      <c r="B20" s="14"/>
      <c r="C20" s="27"/>
      <c r="D20" s="27"/>
      <c r="E20" s="27"/>
      <c r="F20" s="34" t="s">
        <v>27</v>
      </c>
      <c r="G20" s="34"/>
      <c r="H20" s="34"/>
      <c r="I20" s="35" t="s">
        <v>28</v>
      </c>
      <c r="J20" s="35"/>
      <c r="K20" s="35"/>
      <c r="L20" s="27"/>
      <c r="M20" s="27"/>
      <c r="N20" s="27"/>
      <c r="O20" s="14"/>
      <c r="P20" s="8"/>
    </row>
    <row r="21" s="29" customFormat="true" ht="15" hidden="false" customHeight="true" outlineLevel="0" collapsed="false">
      <c r="A21" s="8"/>
      <c r="B21" s="14"/>
      <c r="C21" s="27"/>
      <c r="D21" s="27"/>
      <c r="E21" s="27"/>
      <c r="F21" s="34" t="s">
        <v>29</v>
      </c>
      <c r="G21" s="34"/>
      <c r="H21" s="34"/>
      <c r="I21" s="35" t="s">
        <v>30</v>
      </c>
      <c r="J21" s="35"/>
      <c r="K21" s="35"/>
      <c r="L21" s="27"/>
      <c r="M21" s="27"/>
      <c r="N21" s="27"/>
      <c r="O21" s="14"/>
      <c r="P21" s="8"/>
    </row>
    <row r="22" s="29" customFormat="true" ht="15" hidden="false" customHeight="true" outlineLevel="0" collapsed="false">
      <c r="A22" s="8"/>
      <c r="B22" s="14"/>
      <c r="C22" s="27"/>
      <c r="D22" s="27"/>
      <c r="E22" s="27"/>
      <c r="F22" s="34" t="s">
        <v>31</v>
      </c>
      <c r="G22" s="34"/>
      <c r="H22" s="34"/>
      <c r="I22" s="35" t="s">
        <v>32</v>
      </c>
      <c r="J22" s="35"/>
      <c r="K22" s="35"/>
      <c r="L22" s="27"/>
      <c r="M22" s="27"/>
      <c r="N22" s="27"/>
      <c r="O22" s="14"/>
      <c r="P22" s="8"/>
    </row>
    <row r="23" s="29" customFormat="true" ht="15" hidden="false" customHeight="true" outlineLevel="0" collapsed="false">
      <c r="A23" s="8"/>
      <c r="B23" s="14"/>
      <c r="C23" s="27"/>
      <c r="D23" s="27"/>
      <c r="E23" s="27"/>
      <c r="F23" s="34" t="s">
        <v>33</v>
      </c>
      <c r="G23" s="34"/>
      <c r="H23" s="34"/>
      <c r="I23" s="36" t="s">
        <v>34</v>
      </c>
      <c r="J23" s="36"/>
      <c r="K23" s="36"/>
      <c r="L23" s="27"/>
      <c r="M23" s="27"/>
      <c r="N23" s="27"/>
      <c r="O23" s="14"/>
      <c r="P23" s="8"/>
    </row>
    <row r="24" s="29" customFormat="true" ht="15" hidden="false" customHeight="true" outlineLevel="0" collapsed="false">
      <c r="A24" s="8"/>
      <c r="B24" s="14"/>
      <c r="C24" s="27"/>
      <c r="D24" s="27"/>
      <c r="E24" s="27"/>
      <c r="F24" s="34" t="s">
        <v>35</v>
      </c>
      <c r="G24" s="34"/>
      <c r="H24" s="34"/>
      <c r="I24" s="37"/>
      <c r="J24" s="37"/>
      <c r="K24" s="37"/>
      <c r="L24" s="27"/>
      <c r="M24" s="27"/>
      <c r="N24" s="27"/>
      <c r="O24" s="14"/>
      <c r="P24" s="8"/>
    </row>
    <row r="25" s="29" customFormat="true" ht="15" hidden="false" customHeight="true" outlineLevel="0" collapsed="false">
      <c r="A25" s="8"/>
      <c r="B25" s="14"/>
      <c r="C25" s="38"/>
      <c r="D25" s="38"/>
      <c r="E25" s="39"/>
      <c r="F25" s="34" t="s">
        <v>36</v>
      </c>
      <c r="G25" s="34"/>
      <c r="H25" s="34"/>
      <c r="I25" s="37"/>
      <c r="J25" s="37"/>
      <c r="K25" s="37"/>
      <c r="L25" s="40"/>
      <c r="M25" s="40"/>
      <c r="N25" s="14"/>
      <c r="O25" s="14"/>
      <c r="P25" s="8"/>
    </row>
    <row r="26" s="29" customFormat="true" ht="15" hidden="false" customHeight="true" outlineLevel="0" collapsed="false">
      <c r="A26" s="8"/>
      <c r="B26" s="14"/>
      <c r="C26" s="38"/>
      <c r="D26" s="38"/>
      <c r="E26" s="39"/>
      <c r="F26" s="41" t="s">
        <v>37</v>
      </c>
      <c r="G26" s="41"/>
      <c r="H26" s="41"/>
      <c r="I26" s="42"/>
      <c r="J26" s="42"/>
      <c r="K26" s="42"/>
      <c r="L26" s="40"/>
      <c r="M26" s="40"/>
      <c r="N26" s="14"/>
      <c r="O26" s="14"/>
      <c r="P26" s="8"/>
    </row>
    <row r="27" s="29" customFormat="true" ht="13.7" hidden="false" customHeight="true" outlineLevel="0" collapsed="false">
      <c r="A27" s="8"/>
      <c r="B27" s="14"/>
      <c r="C27" s="38"/>
      <c r="D27" s="38"/>
      <c r="E27" s="39"/>
      <c r="F27" s="43"/>
      <c r="G27" s="43"/>
      <c r="H27" s="44"/>
      <c r="I27" s="44"/>
      <c r="J27" s="45"/>
      <c r="K27" s="45"/>
      <c r="L27" s="40"/>
      <c r="M27" s="40"/>
      <c r="N27" s="14"/>
      <c r="O27" s="14"/>
      <c r="P27" s="8"/>
    </row>
    <row r="28" s="29" customFormat="true" ht="13.7" hidden="false" customHeight="true" outlineLevel="0" collapsed="false">
      <c r="A28" s="8"/>
      <c r="B28" s="14"/>
      <c r="C28" s="38"/>
      <c r="D28" s="38"/>
      <c r="E28" s="39"/>
      <c r="F28" s="46" t="s">
        <v>38</v>
      </c>
      <c r="G28" s="46"/>
      <c r="H28" s="46"/>
      <c r="I28" s="46"/>
      <c r="J28" s="46"/>
      <c r="K28" s="46"/>
      <c r="L28" s="40"/>
      <c r="M28" s="40"/>
      <c r="N28" s="14"/>
      <c r="O28" s="14"/>
      <c r="P28" s="8"/>
    </row>
    <row r="29" s="29" customFormat="true" ht="6.95" hidden="false" customHeight="true" outlineLevel="0" collapsed="false">
      <c r="A29" s="8"/>
      <c r="B29" s="14"/>
      <c r="C29" s="38"/>
      <c r="D29" s="38"/>
      <c r="E29" s="39"/>
      <c r="F29" s="43"/>
      <c r="G29" s="43"/>
      <c r="H29" s="44"/>
      <c r="I29" s="44"/>
      <c r="J29" s="45"/>
      <c r="K29" s="45"/>
      <c r="L29" s="40"/>
      <c r="M29" s="40"/>
      <c r="N29" s="14"/>
      <c r="O29" s="14"/>
      <c r="P29" s="8"/>
    </row>
    <row r="30" s="29" customFormat="true" ht="17.45" hidden="false" customHeight="true" outlineLevel="0" collapsed="false">
      <c r="A30" s="8"/>
      <c r="B30" s="14"/>
      <c r="C30" s="38"/>
      <c r="D30" s="1"/>
      <c r="E30" s="47"/>
      <c r="F30" s="48" t="s">
        <v>39</v>
      </c>
      <c r="G30" s="48"/>
      <c r="H30" s="47"/>
      <c r="I30" s="49"/>
      <c r="J30" s="39"/>
      <c r="K30" s="40"/>
      <c r="L30" s="40"/>
      <c r="M30" s="40"/>
      <c r="N30" s="14"/>
      <c r="O30" s="14"/>
      <c r="P30" s="8"/>
    </row>
    <row r="31" s="29" customFormat="true" ht="14.45" hidden="false" customHeight="true" outlineLevel="0" collapsed="false">
      <c r="A31" s="8"/>
      <c r="B31" s="14"/>
      <c r="C31" s="8"/>
      <c r="D31" s="47"/>
      <c r="E31" s="47"/>
      <c r="F31" s="47"/>
      <c r="G31" s="47"/>
      <c r="H31" s="47"/>
      <c r="I31" s="50"/>
      <c r="J31" s="51"/>
      <c r="K31" s="40"/>
      <c r="L31" s="40"/>
      <c r="M31" s="40"/>
      <c r="N31" s="14"/>
      <c r="O31" s="14"/>
      <c r="P31" s="8"/>
    </row>
    <row r="32" s="29" customFormat="true" ht="13.7" hidden="false" customHeight="true" outlineLevel="0" collapsed="false">
      <c r="A32" s="8"/>
      <c r="B32" s="14"/>
      <c r="C32" s="8"/>
      <c r="D32" s="8"/>
      <c r="E32" s="8"/>
      <c r="F32" s="40"/>
      <c r="G32" s="52"/>
      <c r="H32" s="47"/>
      <c r="I32" s="52"/>
      <c r="J32" s="39"/>
      <c r="K32" s="39"/>
      <c r="L32" s="39"/>
      <c r="M32" s="39"/>
      <c r="N32" s="14"/>
      <c r="O32" s="14"/>
      <c r="P32" s="8"/>
    </row>
    <row r="33" s="29" customFormat="true" ht="14.45" hidden="false" customHeight="true" outlineLevel="0" collapsed="false">
      <c r="A33" s="8"/>
      <c r="B33" s="14"/>
      <c r="C33" s="8"/>
      <c r="D33" s="8"/>
      <c r="E33" s="8"/>
      <c r="F33" s="40"/>
      <c r="G33" s="52"/>
      <c r="H33" s="47"/>
      <c r="I33" s="52"/>
      <c r="J33" s="51"/>
      <c r="K33" s="39"/>
      <c r="L33" s="53" t="s">
        <v>40</v>
      </c>
      <c r="M33" s="53"/>
      <c r="N33" s="54"/>
      <c r="O33" s="14"/>
      <c r="P33" s="8"/>
    </row>
    <row r="34" s="29" customFormat="true" ht="14.45" hidden="false" customHeight="true" outlineLevel="0" collapsed="false">
      <c r="A34" s="8"/>
      <c r="B34" s="14"/>
      <c r="C34" s="8"/>
      <c r="D34" s="55" t="s">
        <v>41</v>
      </c>
      <c r="E34" s="55"/>
      <c r="F34" s="54"/>
      <c r="G34" s="52"/>
      <c r="H34" s="52"/>
      <c r="I34" s="52"/>
      <c r="J34" s="56"/>
      <c r="K34" s="57"/>
      <c r="L34" s="8"/>
      <c r="M34" s="8"/>
      <c r="N34" s="14"/>
      <c r="O34" s="14"/>
      <c r="P34" s="8"/>
    </row>
    <row r="35" s="29" customFormat="true" ht="14.45" hidden="false" customHeight="true" outlineLevel="0" collapsed="false">
      <c r="A35" s="8"/>
      <c r="B35" s="14"/>
      <c r="C35" s="8"/>
      <c r="D35" s="52"/>
      <c r="E35" s="52"/>
      <c r="F35" s="54"/>
      <c r="G35" s="52"/>
      <c r="H35" s="52"/>
      <c r="I35" s="52"/>
      <c r="J35" s="54"/>
      <c r="K35" s="52"/>
      <c r="L35" s="58" t="s">
        <v>42</v>
      </c>
      <c r="M35" s="58"/>
      <c r="N35" s="14"/>
      <c r="O35" s="14"/>
      <c r="P35" s="8"/>
    </row>
    <row r="36" s="19" customFormat="true" ht="14.45" hidden="false" customHeight="true" outlineLevel="0" collapsed="false">
      <c r="A36" s="17"/>
      <c r="B36" s="21"/>
      <c r="C36" s="8"/>
      <c r="D36" s="47"/>
      <c r="E36" s="59"/>
      <c r="F36" s="52"/>
      <c r="G36" s="52"/>
      <c r="H36" s="60"/>
      <c r="I36" s="52"/>
      <c r="J36" s="54"/>
      <c r="K36" s="61"/>
      <c r="L36" s="62" t="s">
        <v>43</v>
      </c>
      <c r="M36" s="62"/>
      <c r="N36" s="63"/>
      <c r="O36" s="21"/>
      <c r="P36" s="21"/>
    </row>
    <row r="37" s="19" customFormat="true" ht="14.45" hidden="false" customHeight="true" outlineLevel="0" collapsed="false">
      <c r="A37" s="17"/>
      <c r="B37" s="21"/>
      <c r="C37" s="8"/>
      <c r="D37" s="52"/>
      <c r="E37" s="52"/>
      <c r="F37" s="52"/>
      <c r="G37" s="52"/>
      <c r="H37" s="47"/>
      <c r="I37" s="52"/>
      <c r="J37" s="54"/>
      <c r="K37" s="52"/>
      <c r="L37" s="17"/>
      <c r="M37" s="17"/>
      <c r="N37" s="40"/>
      <c r="O37" s="21"/>
      <c r="P37" s="21"/>
    </row>
    <row r="38" s="19" customFormat="true" ht="14.45" hidden="false" customHeight="true" outlineLevel="0" collapsed="false">
      <c r="A38" s="17"/>
      <c r="B38" s="21"/>
      <c r="C38" s="8"/>
      <c r="D38" s="55" t="s">
        <v>44</v>
      </c>
      <c r="E38" s="55"/>
      <c r="F38" s="52"/>
      <c r="G38" s="52"/>
      <c r="H38" s="47"/>
      <c r="I38" s="52"/>
      <c r="J38" s="54"/>
      <c r="K38" s="16"/>
      <c r="L38" s="58" t="s">
        <v>45</v>
      </c>
      <c r="M38" s="58"/>
      <c r="N38" s="64"/>
      <c r="O38" s="40"/>
      <c r="P38" s="21"/>
    </row>
    <row r="39" s="19" customFormat="true" ht="14.45" hidden="false" customHeight="true" outlineLevel="0" collapsed="false">
      <c r="A39" s="17"/>
      <c r="B39" s="21"/>
      <c r="C39" s="8"/>
      <c r="D39" s="52"/>
      <c r="E39" s="52"/>
      <c r="F39" s="52"/>
      <c r="G39" s="52"/>
      <c r="H39" s="47"/>
      <c r="I39" s="52"/>
      <c r="J39" s="54"/>
      <c r="K39" s="65"/>
      <c r="L39" s="66" t="s">
        <v>46</v>
      </c>
      <c r="M39" s="66"/>
      <c r="N39" s="64"/>
      <c r="O39" s="40"/>
      <c r="P39" s="21"/>
    </row>
    <row r="40" s="19" customFormat="true" ht="14.45" hidden="false" customHeight="true" outlineLevel="0" collapsed="false">
      <c r="A40" s="17"/>
      <c r="B40" s="21"/>
      <c r="C40" s="8"/>
      <c r="D40" s="52"/>
      <c r="E40" s="52"/>
      <c r="F40" s="52"/>
      <c r="G40" s="52"/>
      <c r="H40" s="47"/>
      <c r="I40" s="52"/>
      <c r="J40" s="54"/>
      <c r="K40" s="67"/>
      <c r="L40" s="66" t="s">
        <v>47</v>
      </c>
      <c r="M40" s="66"/>
      <c r="N40" s="64"/>
      <c r="O40" s="40"/>
      <c r="P40" s="21"/>
    </row>
    <row r="41" s="19" customFormat="true" ht="14.45" hidden="false" customHeight="true" outlineLevel="0" collapsed="false">
      <c r="A41" s="17"/>
      <c r="B41" s="21"/>
      <c r="C41" s="8"/>
      <c r="D41" s="58" t="s">
        <v>48</v>
      </c>
      <c r="E41" s="58"/>
      <c r="F41" s="52"/>
      <c r="G41" s="52"/>
      <c r="H41" s="60"/>
      <c r="I41" s="52"/>
      <c r="J41" s="54"/>
      <c r="K41" s="16"/>
      <c r="L41" s="66" t="s">
        <v>49</v>
      </c>
      <c r="M41" s="66"/>
      <c r="N41" s="54"/>
      <c r="O41" s="40"/>
      <c r="P41" s="21"/>
    </row>
    <row r="42" s="19" customFormat="true" ht="13.7" hidden="false" customHeight="true" outlineLevel="0" collapsed="false">
      <c r="A42" s="17"/>
      <c r="B42" s="21"/>
      <c r="C42" s="8"/>
      <c r="D42" s="68" t="s">
        <v>50</v>
      </c>
      <c r="E42" s="68"/>
      <c r="F42" s="52"/>
      <c r="G42" s="52"/>
      <c r="H42" s="60"/>
      <c r="I42" s="69"/>
      <c r="J42" s="54"/>
      <c r="K42" s="16"/>
      <c r="L42" s="70" t="s">
        <v>51</v>
      </c>
      <c r="M42" s="70"/>
      <c r="N42" s="21"/>
      <c r="O42" s="21"/>
      <c r="P42" s="21"/>
    </row>
    <row r="43" s="19" customFormat="true" ht="13.7" hidden="false" customHeight="true" outlineLevel="0" collapsed="false">
      <c r="A43" s="17"/>
      <c r="B43" s="16"/>
      <c r="C43" s="8"/>
      <c r="D43" s="60"/>
      <c r="E43" s="60"/>
      <c r="F43" s="52"/>
      <c r="G43" s="52"/>
      <c r="H43" s="60"/>
      <c r="I43" s="52"/>
      <c r="J43" s="54"/>
      <c r="K43" s="16"/>
      <c r="L43" s="17"/>
      <c r="M43" s="17"/>
      <c r="N43" s="16"/>
      <c r="O43" s="16"/>
      <c r="P43" s="21"/>
    </row>
    <row r="44" s="19" customFormat="true" ht="13.7" hidden="false" customHeight="true" outlineLevel="0" collapsed="false">
      <c r="A44" s="17"/>
      <c r="B44" s="71"/>
      <c r="C44" s="8"/>
      <c r="D44" s="52"/>
      <c r="E44" s="52"/>
      <c r="F44" s="52"/>
      <c r="G44" s="52"/>
      <c r="H44" s="60"/>
      <c r="I44" s="69"/>
      <c r="J44" s="54"/>
      <c r="K44" s="65"/>
      <c r="L44" s="58" t="s">
        <v>52</v>
      </c>
      <c r="M44" s="58"/>
      <c r="N44" s="71"/>
      <c r="O44" s="71"/>
      <c r="P44" s="21"/>
    </row>
    <row r="45" s="19" customFormat="true" ht="14.45" hidden="false" customHeight="true" outlineLevel="0" collapsed="false">
      <c r="A45" s="17"/>
      <c r="B45" s="71"/>
      <c r="C45" s="8"/>
      <c r="D45" s="72" t="s">
        <v>53</v>
      </c>
      <c r="E45" s="72"/>
      <c r="F45" s="72"/>
      <c r="G45" s="52"/>
      <c r="H45" s="59"/>
      <c r="I45" s="73"/>
      <c r="J45" s="54"/>
      <c r="K45" s="54"/>
      <c r="L45" s="66" t="s">
        <v>54</v>
      </c>
      <c r="M45" s="66"/>
      <c r="N45" s="71"/>
      <c r="O45" s="71"/>
      <c r="P45" s="21"/>
    </row>
    <row r="46" s="19" customFormat="true" ht="14.45" hidden="false" customHeight="true" outlineLevel="0" collapsed="false">
      <c r="A46" s="17"/>
      <c r="B46" s="21"/>
      <c r="C46" s="8"/>
      <c r="D46" s="74" t="s">
        <v>55</v>
      </c>
      <c r="E46" s="75"/>
      <c r="F46" s="76"/>
      <c r="G46" s="52"/>
      <c r="H46" s="77"/>
      <c r="I46" s="52"/>
      <c r="J46" s="54"/>
      <c r="K46" s="54"/>
      <c r="L46" s="66" t="s">
        <v>56</v>
      </c>
      <c r="M46" s="66"/>
      <c r="N46" s="21"/>
      <c r="O46" s="21"/>
      <c r="P46" s="21"/>
    </row>
    <row r="47" s="19" customFormat="true" ht="14.45" hidden="false" customHeight="true" outlineLevel="0" collapsed="false">
      <c r="A47" s="17"/>
      <c r="B47" s="21"/>
      <c r="C47" s="8"/>
      <c r="D47" s="47"/>
      <c r="E47" s="47"/>
      <c r="F47" s="78"/>
      <c r="G47" s="47"/>
      <c r="H47" s="47"/>
      <c r="I47" s="52"/>
      <c r="J47" s="54"/>
      <c r="K47" s="54"/>
      <c r="L47" s="66" t="s">
        <v>57</v>
      </c>
      <c r="M47" s="66"/>
      <c r="N47" s="21"/>
      <c r="O47" s="21"/>
      <c r="P47" s="21"/>
    </row>
    <row r="48" s="19" customFormat="true" ht="14.45" hidden="false" customHeight="true" outlineLevel="0" collapsed="false">
      <c r="A48" s="17"/>
      <c r="B48" s="21"/>
      <c r="C48" s="8"/>
      <c r="D48" s="47"/>
      <c r="E48" s="47"/>
      <c r="F48" s="78"/>
      <c r="G48" s="47"/>
      <c r="H48" s="47"/>
      <c r="I48" s="52"/>
      <c r="J48" s="54"/>
      <c r="K48" s="54"/>
      <c r="L48" s="66" t="s">
        <v>58</v>
      </c>
      <c r="M48" s="66"/>
      <c r="N48" s="54"/>
      <c r="O48" s="21"/>
      <c r="P48" s="21"/>
    </row>
    <row r="49" s="19" customFormat="true" ht="14.45" hidden="false" customHeight="true" outlineLevel="0" collapsed="false">
      <c r="A49" s="17"/>
      <c r="B49" s="21"/>
      <c r="C49" s="8"/>
      <c r="D49" s="52"/>
      <c r="E49" s="52"/>
      <c r="F49" s="54"/>
      <c r="G49" s="52"/>
      <c r="H49" s="52"/>
      <c r="I49" s="52"/>
      <c r="J49" s="54"/>
      <c r="K49" s="54"/>
      <c r="L49" s="66" t="s">
        <v>59</v>
      </c>
      <c r="M49" s="66"/>
      <c r="N49" s="21"/>
      <c r="O49" s="21"/>
      <c r="P49" s="21"/>
    </row>
    <row r="50" s="19" customFormat="true" ht="14.45" hidden="false" customHeight="true" outlineLevel="0" collapsed="false">
      <c r="A50" s="17"/>
      <c r="B50" s="21"/>
      <c r="C50" s="8"/>
      <c r="D50" s="52"/>
      <c r="E50" s="52"/>
      <c r="F50" s="54"/>
      <c r="G50" s="52"/>
      <c r="H50" s="52"/>
      <c r="I50" s="52"/>
      <c r="J50" s="54"/>
      <c r="K50" s="54"/>
      <c r="L50" s="70" t="s">
        <v>60</v>
      </c>
      <c r="M50" s="70"/>
      <c r="N50" s="21"/>
      <c r="O50" s="21"/>
      <c r="P50" s="21"/>
    </row>
    <row r="51" s="19" customFormat="true" ht="14.45" hidden="false" customHeight="true" outlineLevel="0" collapsed="false">
      <c r="A51" s="17"/>
      <c r="B51" s="21"/>
      <c r="C51" s="8"/>
      <c r="D51" s="8"/>
      <c r="E51" s="8"/>
      <c r="F51" s="40"/>
      <c r="G51" s="8"/>
      <c r="H51" s="8"/>
      <c r="I51" s="8"/>
      <c r="J51" s="40"/>
      <c r="K51" s="40"/>
      <c r="L51" s="40"/>
      <c r="M51" s="40"/>
      <c r="N51" s="21"/>
      <c r="O51" s="21"/>
      <c r="P51" s="21"/>
    </row>
    <row r="52" s="19" customFormat="true" ht="12.6" hidden="false" customHeight="true" outlineLevel="0" collapsed="false">
      <c r="A52" s="17"/>
      <c r="B52" s="3"/>
      <c r="C52" s="47"/>
      <c r="D52" s="47"/>
      <c r="E52" s="47"/>
      <c r="F52" s="47"/>
      <c r="G52" s="47"/>
      <c r="H52" s="79"/>
      <c r="I52" s="79"/>
      <c r="J52" s="47"/>
      <c r="K52" s="47"/>
      <c r="L52" s="47"/>
      <c r="M52" s="60"/>
      <c r="N52" s="60"/>
      <c r="O52" s="60"/>
      <c r="P52" s="21"/>
    </row>
    <row r="53" s="19" customFormat="true" ht="12.2" hidden="false" customHeight="true" outlineLevel="0" collapsed="false">
      <c r="A53" s="21"/>
      <c r="B53" s="8"/>
      <c r="C53" s="52"/>
      <c r="D53" s="52"/>
      <c r="E53" s="52"/>
      <c r="F53" s="52"/>
      <c r="G53" s="52"/>
      <c r="H53" s="79"/>
      <c r="I53" s="79"/>
      <c r="J53" s="52"/>
      <c r="K53" s="52"/>
      <c r="L53" s="80" t="s">
        <v>61</v>
      </c>
      <c r="M53" s="80"/>
      <c r="N53" s="80"/>
      <c r="O53" s="80"/>
      <c r="P53" s="21"/>
    </row>
    <row r="54" customFormat="false" ht="12.95" hidden="false" customHeight="true" outlineLevel="0" collapsed="false">
      <c r="A54" s="29"/>
      <c r="C54" s="29"/>
      <c r="D54" s="29"/>
      <c r="E54" s="29"/>
      <c r="F54" s="29"/>
      <c r="G54" s="29"/>
      <c r="H54" s="29"/>
      <c r="I54" s="81"/>
      <c r="J54" s="29"/>
      <c r="K54" s="29"/>
      <c r="L54" s="29"/>
      <c r="M54" s="29"/>
      <c r="N54" s="29"/>
      <c r="O54" s="29"/>
      <c r="P54" s="29"/>
    </row>
    <row r="55" customFormat="false" ht="13.7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81"/>
      <c r="J55" s="29"/>
      <c r="K55" s="29"/>
      <c r="L55" s="29"/>
      <c r="M55" s="29"/>
      <c r="N55" s="29"/>
      <c r="O55" s="29"/>
      <c r="P55" s="82"/>
    </row>
    <row r="56" customFormat="false" ht="14.4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81"/>
      <c r="J56" s="29"/>
      <c r="K56" s="29"/>
      <c r="L56" s="29"/>
      <c r="M56" s="29"/>
      <c r="N56" s="29"/>
      <c r="O56" s="29"/>
      <c r="P56" s="29"/>
    </row>
    <row r="57" customFormat="false" ht="11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81"/>
      <c r="J57" s="29"/>
      <c r="K57" s="29"/>
      <c r="L57" s="29"/>
      <c r="M57" s="29"/>
      <c r="N57" s="29"/>
      <c r="O57" s="29"/>
      <c r="P57" s="29"/>
      <c r="Q57" s="83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81"/>
      <c r="J58" s="29"/>
      <c r="K58" s="29"/>
      <c r="L58" s="29"/>
      <c r="M58" s="29"/>
      <c r="N58" s="29"/>
      <c r="O58" s="29"/>
      <c r="P58" s="29"/>
      <c r="Q58" s="83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81"/>
      <c r="J59" s="29"/>
      <c r="K59" s="29"/>
      <c r="L59" s="29"/>
      <c r="M59" s="29"/>
      <c r="N59" s="29"/>
      <c r="O59" s="29"/>
      <c r="P59" s="29"/>
      <c r="Q59" s="83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81"/>
      <c r="J60" s="29"/>
      <c r="K60" s="29"/>
      <c r="L60" s="29"/>
      <c r="M60" s="29"/>
      <c r="N60" s="29"/>
      <c r="O60" s="29"/>
      <c r="P60" s="29"/>
      <c r="Q60" s="83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81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81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81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81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81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81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81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81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81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81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81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81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81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81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81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81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81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81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81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81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81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81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81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81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81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81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81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81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81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81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81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81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81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81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81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81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81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81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81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81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81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81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81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81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81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81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81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81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81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81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81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81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81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81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81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81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81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81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81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81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81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81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81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81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81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81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81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81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81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81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81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81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81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81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81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81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81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81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81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81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81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81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81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81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81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81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81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81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81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81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81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81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81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81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81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81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81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81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81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81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81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81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81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81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81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81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81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81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81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81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81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81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81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81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81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81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81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81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81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81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81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81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81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81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81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81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81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81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81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81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81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81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81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81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81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81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81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81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81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81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81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81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81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81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81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81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81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81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81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81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81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81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81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81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81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81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81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81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81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81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81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81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81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81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81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81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81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81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81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81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81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81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81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81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81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81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81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81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81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81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81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81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81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81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81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81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81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81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81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81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81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81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81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81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81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81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81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81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81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81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81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81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81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81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81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81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81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81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81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81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81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81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81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81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81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81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81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81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81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81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81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81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81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81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81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81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81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81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81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81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81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81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81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81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81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81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81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81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81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81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81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81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81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81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81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81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81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81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81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81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81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81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81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81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81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81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81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81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81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81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81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81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81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81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81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81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81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81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81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81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81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81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81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81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81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81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81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81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81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81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81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81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81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81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81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81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81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81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81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81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81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81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81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81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81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81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81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81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81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81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81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81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81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81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81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81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81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81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81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81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81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81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81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81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81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81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81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81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81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81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81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81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81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81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81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81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81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81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81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81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81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81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81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81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81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81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81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81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81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81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81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81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81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81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81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81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81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81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81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81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81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81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81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81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81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81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81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81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81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81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81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81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81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81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81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81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81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81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81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81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81"/>
      <c r="J431" s="29"/>
      <c r="K431" s="29"/>
      <c r="L431" s="29"/>
      <c r="M431" s="29"/>
      <c r="N431" s="29"/>
      <c r="O431" s="29"/>
      <c r="P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29"/>
      <c r="I432" s="81"/>
      <c r="J432" s="29"/>
      <c r="K432" s="29"/>
      <c r="L432" s="29"/>
      <c r="M432" s="29"/>
      <c r="N432" s="29"/>
      <c r="O432" s="29"/>
      <c r="P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29"/>
      <c r="I433" s="81"/>
      <c r="J433" s="29"/>
      <c r="K433" s="29"/>
      <c r="L433" s="29"/>
      <c r="M433" s="29"/>
      <c r="N433" s="29"/>
      <c r="O433" s="29"/>
      <c r="P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29"/>
      <c r="I434" s="81"/>
      <c r="J434" s="29"/>
      <c r="K434" s="29"/>
      <c r="L434" s="29"/>
      <c r="M434" s="29"/>
      <c r="N434" s="29"/>
      <c r="O434" s="29"/>
      <c r="P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29"/>
      <c r="I435" s="81"/>
      <c r="J435" s="29"/>
      <c r="K435" s="29"/>
      <c r="L435" s="29"/>
      <c r="M435" s="29"/>
      <c r="N435" s="29"/>
      <c r="O435" s="29"/>
      <c r="P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29"/>
      <c r="I436" s="81"/>
      <c r="J436" s="29"/>
      <c r="K436" s="29"/>
      <c r="L436" s="29"/>
      <c r="M436" s="29"/>
      <c r="N436" s="29"/>
      <c r="O436" s="29"/>
      <c r="P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29"/>
      <c r="I437" s="81"/>
      <c r="J437" s="29"/>
      <c r="K437" s="29"/>
      <c r="L437" s="29"/>
      <c r="M437" s="29"/>
      <c r="N437" s="29"/>
      <c r="O437" s="29"/>
      <c r="P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29"/>
      <c r="I438" s="81"/>
      <c r="J438" s="29"/>
      <c r="K438" s="29"/>
      <c r="L438" s="29"/>
      <c r="M438" s="29"/>
      <c r="N438" s="29"/>
      <c r="O438" s="29"/>
      <c r="P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29"/>
      <c r="I439" s="81"/>
      <c r="J439" s="29"/>
      <c r="K439" s="29"/>
      <c r="L439" s="29"/>
      <c r="M439" s="29"/>
      <c r="N439" s="29"/>
      <c r="O439" s="29"/>
      <c r="P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29"/>
      <c r="I440" s="81"/>
      <c r="J440" s="29"/>
      <c r="K440" s="29"/>
      <c r="L440" s="29"/>
      <c r="M440" s="29"/>
      <c r="N440" s="29"/>
      <c r="O440" s="29"/>
      <c r="P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29"/>
      <c r="I441" s="81"/>
      <c r="J441" s="29"/>
      <c r="K441" s="29"/>
      <c r="L441" s="29"/>
      <c r="M441" s="29"/>
      <c r="N441" s="29"/>
      <c r="O441" s="29"/>
      <c r="P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29"/>
      <c r="I442" s="81"/>
      <c r="J442" s="29"/>
      <c r="K442" s="29"/>
      <c r="L442" s="29"/>
      <c r="M442" s="29"/>
      <c r="N442" s="29"/>
      <c r="O442" s="29"/>
      <c r="P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29"/>
      <c r="I443" s="81"/>
      <c r="J443" s="29"/>
      <c r="K443" s="29"/>
      <c r="L443" s="29"/>
      <c r="M443" s="29"/>
      <c r="N443" s="29"/>
      <c r="O443" s="29"/>
      <c r="P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29"/>
      <c r="I444" s="81"/>
      <c r="J444" s="29"/>
      <c r="K444" s="29"/>
      <c r="L444" s="29"/>
      <c r="M444" s="29"/>
      <c r="N444" s="29"/>
      <c r="O444" s="29"/>
      <c r="P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29"/>
      <c r="I445" s="81"/>
      <c r="J445" s="29"/>
      <c r="K445" s="29"/>
      <c r="L445" s="29"/>
      <c r="M445" s="29"/>
      <c r="N445" s="29"/>
      <c r="O445" s="29"/>
      <c r="P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29"/>
      <c r="I446" s="81"/>
      <c r="J446" s="29"/>
      <c r="K446" s="29"/>
      <c r="L446" s="29"/>
      <c r="M446" s="29"/>
      <c r="N446" s="29"/>
      <c r="O446" s="29"/>
      <c r="P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29"/>
      <c r="I447" s="81"/>
      <c r="J447" s="29"/>
      <c r="K447" s="29"/>
      <c r="L447" s="29"/>
      <c r="M447" s="29"/>
      <c r="N447" s="29"/>
      <c r="O447" s="29"/>
      <c r="P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29"/>
      <c r="I448" s="81"/>
      <c r="J448" s="29"/>
      <c r="K448" s="29"/>
      <c r="L448" s="29"/>
      <c r="M448" s="29"/>
      <c r="N448" s="29"/>
      <c r="O448" s="29"/>
      <c r="P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29"/>
      <c r="I449" s="81"/>
      <c r="J449" s="29"/>
      <c r="K449" s="29"/>
      <c r="L449" s="29"/>
      <c r="M449" s="29"/>
      <c r="N449" s="29"/>
      <c r="O449" s="29"/>
      <c r="P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29"/>
      <c r="I450" s="81"/>
      <c r="J450" s="29"/>
      <c r="K450" s="29"/>
      <c r="L450" s="29"/>
      <c r="M450" s="29"/>
      <c r="N450" s="29"/>
      <c r="O450" s="29"/>
      <c r="P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29"/>
      <c r="I451" s="81"/>
      <c r="J451" s="29"/>
      <c r="K451" s="29"/>
      <c r="L451" s="29"/>
      <c r="M451" s="29"/>
      <c r="N451" s="29"/>
      <c r="O451" s="29"/>
      <c r="P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29"/>
      <c r="I452" s="81"/>
      <c r="J452" s="29"/>
      <c r="K452" s="29"/>
      <c r="L452" s="29"/>
      <c r="M452" s="29"/>
      <c r="N452" s="29"/>
      <c r="O452" s="29"/>
      <c r="P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29"/>
      <c r="I453" s="81"/>
      <c r="J453" s="29"/>
      <c r="K453" s="29"/>
      <c r="L453" s="29"/>
      <c r="M453" s="29"/>
      <c r="N453" s="29"/>
      <c r="O453" s="29"/>
      <c r="P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29"/>
      <c r="I454" s="81"/>
      <c r="J454" s="29"/>
      <c r="K454" s="29"/>
      <c r="L454" s="29"/>
      <c r="M454" s="29"/>
      <c r="N454" s="29"/>
      <c r="O454" s="29"/>
      <c r="P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81"/>
      <c r="J455" s="29"/>
      <c r="K455" s="29"/>
      <c r="L455" s="29"/>
      <c r="M455" s="29"/>
      <c r="N455" s="29"/>
      <c r="O455" s="29"/>
      <c r="P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81"/>
      <c r="J456" s="29"/>
      <c r="K456" s="29"/>
      <c r="L456" s="29"/>
      <c r="M456" s="29"/>
      <c r="N456" s="29"/>
      <c r="O456" s="29"/>
      <c r="P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29"/>
      <c r="I457" s="81"/>
      <c r="J457" s="29"/>
      <c r="K457" s="29"/>
      <c r="L457" s="29"/>
      <c r="M457" s="29"/>
      <c r="N457" s="29"/>
      <c r="O457" s="29"/>
      <c r="P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81"/>
      <c r="J458" s="29"/>
      <c r="K458" s="29"/>
      <c r="L458" s="29"/>
      <c r="M458" s="29"/>
      <c r="N458" s="29"/>
      <c r="O458" s="29"/>
      <c r="P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29"/>
      <c r="I459" s="81"/>
      <c r="J459" s="29"/>
      <c r="K459" s="29"/>
      <c r="L459" s="29"/>
      <c r="M459" s="29"/>
      <c r="N459" s="29"/>
      <c r="O459" s="29"/>
      <c r="P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29"/>
      <c r="I460" s="81"/>
      <c r="J460" s="29"/>
      <c r="K460" s="29"/>
      <c r="L460" s="29"/>
      <c r="M460" s="29"/>
      <c r="N460" s="29"/>
      <c r="O460" s="29"/>
      <c r="P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29"/>
      <c r="I461" s="81"/>
      <c r="J461" s="29"/>
      <c r="K461" s="29"/>
      <c r="L461" s="29"/>
      <c r="M461" s="29"/>
      <c r="N461" s="29"/>
      <c r="O461" s="29"/>
      <c r="P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29"/>
      <c r="I462" s="81"/>
      <c r="J462" s="29"/>
      <c r="K462" s="29"/>
      <c r="L462" s="29"/>
      <c r="M462" s="29"/>
      <c r="N462" s="29"/>
      <c r="O462" s="29"/>
      <c r="P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29"/>
      <c r="I463" s="81"/>
      <c r="J463" s="29"/>
      <c r="K463" s="29"/>
      <c r="L463" s="29"/>
      <c r="M463" s="29"/>
      <c r="N463" s="29"/>
      <c r="O463" s="29"/>
      <c r="P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29"/>
      <c r="I464" s="81"/>
      <c r="J464" s="29"/>
      <c r="K464" s="29"/>
      <c r="L464" s="29"/>
      <c r="M464" s="29"/>
      <c r="N464" s="29"/>
      <c r="O464" s="29"/>
      <c r="P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  <c r="I465" s="81"/>
      <c r="J465" s="29"/>
      <c r="K465" s="29"/>
      <c r="L465" s="29"/>
      <c r="M465" s="29"/>
      <c r="N465" s="29"/>
      <c r="O465" s="29"/>
      <c r="P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29"/>
      <c r="I466" s="81"/>
      <c r="J466" s="29"/>
      <c r="K466" s="29"/>
      <c r="L466" s="29"/>
      <c r="M466" s="29"/>
      <c r="N466" s="29"/>
      <c r="O466" s="29"/>
      <c r="P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29"/>
      <c r="I467" s="81"/>
      <c r="J467" s="29"/>
      <c r="K467" s="29"/>
      <c r="L467" s="29"/>
      <c r="M467" s="29"/>
      <c r="N467" s="29"/>
      <c r="O467" s="29"/>
      <c r="P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29"/>
      <c r="I468" s="81"/>
      <c r="J468" s="29"/>
      <c r="K468" s="29"/>
      <c r="L468" s="29"/>
      <c r="M468" s="29"/>
      <c r="N468" s="29"/>
      <c r="O468" s="29"/>
      <c r="P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29"/>
      <c r="I469" s="81"/>
      <c r="J469" s="29"/>
      <c r="K469" s="29"/>
      <c r="L469" s="29"/>
      <c r="M469" s="29"/>
      <c r="N469" s="29"/>
      <c r="O469" s="29"/>
      <c r="P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29"/>
      <c r="I470" s="81"/>
      <c r="J470" s="29"/>
      <c r="K470" s="29"/>
      <c r="L470" s="29"/>
      <c r="M470" s="29"/>
      <c r="N470" s="29"/>
      <c r="O470" s="29"/>
      <c r="P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81"/>
      <c r="J471" s="29"/>
      <c r="K471" s="29"/>
      <c r="L471" s="29"/>
      <c r="M471" s="29"/>
      <c r="N471" s="29"/>
      <c r="O471" s="29"/>
      <c r="P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29"/>
      <c r="I472" s="81"/>
      <c r="J472" s="29"/>
      <c r="K472" s="29"/>
      <c r="L472" s="29"/>
      <c r="M472" s="29"/>
      <c r="N472" s="29"/>
      <c r="O472" s="29"/>
      <c r="P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29"/>
      <c r="I473" s="81"/>
      <c r="J473" s="29"/>
      <c r="K473" s="29"/>
      <c r="L473" s="29"/>
      <c r="M473" s="29"/>
      <c r="N473" s="29"/>
      <c r="O473" s="29"/>
      <c r="P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29"/>
      <c r="I474" s="81"/>
      <c r="J474" s="29"/>
      <c r="K474" s="29"/>
      <c r="L474" s="29"/>
      <c r="M474" s="29"/>
      <c r="N474" s="29"/>
      <c r="O474" s="29"/>
      <c r="P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29"/>
      <c r="I475" s="81"/>
      <c r="J475" s="29"/>
      <c r="K475" s="29"/>
      <c r="L475" s="29"/>
      <c r="M475" s="29"/>
      <c r="N475" s="29"/>
      <c r="O475" s="29"/>
      <c r="P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29"/>
      <c r="I476" s="81"/>
      <c r="J476" s="29"/>
      <c r="K476" s="29"/>
      <c r="L476" s="29"/>
      <c r="M476" s="29"/>
      <c r="N476" s="29"/>
      <c r="O476" s="29"/>
      <c r="P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29"/>
      <c r="I477" s="81"/>
      <c r="J477" s="29"/>
      <c r="K477" s="29"/>
      <c r="L477" s="29"/>
      <c r="M477" s="29"/>
      <c r="N477" s="29"/>
      <c r="O477" s="29"/>
      <c r="P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29"/>
      <c r="I478" s="81"/>
      <c r="J478" s="29"/>
      <c r="K478" s="29"/>
      <c r="L478" s="29"/>
      <c r="M478" s="29"/>
      <c r="N478" s="29"/>
      <c r="O478" s="29"/>
      <c r="P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29"/>
      <c r="I479" s="81"/>
      <c r="J479" s="29"/>
      <c r="K479" s="29"/>
      <c r="L479" s="29"/>
      <c r="M479" s="29"/>
      <c r="N479" s="29"/>
      <c r="O479" s="29"/>
      <c r="P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29"/>
      <c r="I480" s="81"/>
      <c r="J480" s="29"/>
      <c r="K480" s="29"/>
      <c r="L480" s="29"/>
      <c r="M480" s="29"/>
      <c r="N480" s="29"/>
      <c r="O480" s="29"/>
      <c r="P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29"/>
      <c r="I481" s="81"/>
      <c r="J481" s="29"/>
      <c r="K481" s="29"/>
      <c r="L481" s="29"/>
      <c r="M481" s="29"/>
      <c r="N481" s="29"/>
      <c r="O481" s="29"/>
      <c r="P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29"/>
      <c r="I482" s="81"/>
      <c r="J482" s="29"/>
      <c r="K482" s="29"/>
      <c r="L482" s="29"/>
      <c r="M482" s="29"/>
      <c r="N482" s="29"/>
      <c r="O482" s="29"/>
      <c r="P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29"/>
      <c r="I483" s="81"/>
      <c r="J483" s="29"/>
      <c r="K483" s="29"/>
      <c r="L483" s="29"/>
      <c r="M483" s="29"/>
      <c r="N483" s="29"/>
      <c r="O483" s="29"/>
      <c r="P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29"/>
      <c r="I484" s="81"/>
      <c r="J484" s="29"/>
      <c r="K484" s="29"/>
      <c r="L484" s="29"/>
      <c r="M484" s="29"/>
      <c r="N484" s="29"/>
      <c r="O484" s="29"/>
      <c r="P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81"/>
      <c r="J485" s="29"/>
      <c r="K485" s="29"/>
      <c r="L485" s="29"/>
      <c r="M485" s="29"/>
      <c r="N485" s="29"/>
      <c r="O485" s="29"/>
      <c r="P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81"/>
      <c r="J486" s="29"/>
      <c r="K486" s="29"/>
      <c r="L486" s="29"/>
      <c r="M486" s="29"/>
      <c r="N486" s="29"/>
      <c r="O486" s="29"/>
      <c r="P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29"/>
      <c r="I487" s="81"/>
      <c r="J487" s="29"/>
      <c r="K487" s="29"/>
      <c r="L487" s="29"/>
      <c r="M487" s="29"/>
      <c r="N487" s="29"/>
      <c r="O487" s="29"/>
      <c r="P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29"/>
      <c r="I488" s="81"/>
      <c r="J488" s="29"/>
      <c r="K488" s="29"/>
      <c r="L488" s="29"/>
      <c r="M488" s="29"/>
      <c r="N488" s="29"/>
      <c r="O488" s="29"/>
      <c r="P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29"/>
      <c r="I489" s="81"/>
      <c r="J489" s="29"/>
      <c r="K489" s="29"/>
      <c r="L489" s="29"/>
      <c r="M489" s="29"/>
      <c r="N489" s="29"/>
      <c r="O489" s="29"/>
      <c r="P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29"/>
      <c r="I490" s="81"/>
      <c r="J490" s="29"/>
      <c r="K490" s="29"/>
      <c r="L490" s="29"/>
      <c r="M490" s="29"/>
      <c r="N490" s="29"/>
      <c r="O490" s="29"/>
      <c r="P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29"/>
      <c r="I491" s="81"/>
      <c r="J491" s="29"/>
      <c r="K491" s="29"/>
      <c r="L491" s="29"/>
      <c r="M491" s="29"/>
      <c r="N491" s="29"/>
      <c r="O491" s="29"/>
      <c r="P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29"/>
      <c r="I492" s="81"/>
      <c r="J492" s="29"/>
      <c r="K492" s="29"/>
      <c r="L492" s="29"/>
      <c r="M492" s="29"/>
      <c r="N492" s="29"/>
      <c r="O492" s="29"/>
      <c r="P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29"/>
      <c r="I493" s="81"/>
      <c r="J493" s="29"/>
      <c r="K493" s="29"/>
      <c r="L493" s="29"/>
      <c r="M493" s="29"/>
      <c r="N493" s="29"/>
      <c r="O493" s="29"/>
      <c r="P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29"/>
      <c r="I494" s="81"/>
      <c r="J494" s="29"/>
      <c r="K494" s="29"/>
      <c r="L494" s="29"/>
      <c r="M494" s="29"/>
      <c r="N494" s="29"/>
      <c r="O494" s="29"/>
      <c r="P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29"/>
      <c r="I495" s="81"/>
      <c r="J495" s="29"/>
      <c r="K495" s="29"/>
      <c r="L495" s="29"/>
      <c r="M495" s="29"/>
      <c r="N495" s="29"/>
      <c r="O495" s="29"/>
      <c r="P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29"/>
      <c r="I496" s="81"/>
      <c r="J496" s="29"/>
      <c r="K496" s="29"/>
      <c r="L496" s="29"/>
      <c r="M496" s="29"/>
      <c r="N496" s="29"/>
      <c r="O496" s="29"/>
      <c r="P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29"/>
      <c r="I497" s="81"/>
      <c r="J497" s="29"/>
      <c r="K497" s="29"/>
      <c r="L497" s="29"/>
      <c r="M497" s="29"/>
      <c r="N497" s="29"/>
      <c r="O497" s="29"/>
      <c r="P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29"/>
      <c r="I498" s="81"/>
      <c r="J498" s="29"/>
      <c r="K498" s="29"/>
      <c r="L498" s="29"/>
      <c r="M498" s="29"/>
      <c r="N498" s="29"/>
      <c r="O498" s="29"/>
      <c r="P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81"/>
      <c r="J499" s="29"/>
      <c r="K499" s="29"/>
      <c r="L499" s="29"/>
      <c r="M499" s="29"/>
      <c r="N499" s="29"/>
      <c r="O499" s="29"/>
      <c r="P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81"/>
      <c r="J500" s="29"/>
      <c r="K500" s="29"/>
      <c r="L500" s="29"/>
      <c r="M500" s="29"/>
      <c r="N500" s="29"/>
      <c r="O500" s="29"/>
      <c r="P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29"/>
      <c r="I501" s="81"/>
      <c r="J501" s="29"/>
      <c r="K501" s="29"/>
      <c r="L501" s="29"/>
      <c r="M501" s="29"/>
      <c r="N501" s="29"/>
      <c r="O501" s="29"/>
      <c r="P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29"/>
      <c r="I502" s="81"/>
      <c r="J502" s="29"/>
      <c r="K502" s="29"/>
      <c r="L502" s="29"/>
      <c r="M502" s="29"/>
      <c r="N502" s="29"/>
      <c r="O502" s="29"/>
      <c r="P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29"/>
      <c r="I503" s="81"/>
      <c r="J503" s="29"/>
      <c r="K503" s="29"/>
      <c r="L503" s="29"/>
      <c r="M503" s="29"/>
      <c r="N503" s="29"/>
      <c r="O503" s="29"/>
      <c r="P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29"/>
      <c r="I504" s="81"/>
      <c r="J504" s="29"/>
      <c r="K504" s="29"/>
      <c r="L504" s="29"/>
      <c r="M504" s="29"/>
      <c r="N504" s="29"/>
      <c r="O504" s="29"/>
      <c r="P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29"/>
      <c r="I505" s="81"/>
      <c r="J505" s="29"/>
      <c r="K505" s="29"/>
      <c r="L505" s="29"/>
      <c r="M505" s="29"/>
      <c r="N505" s="29"/>
      <c r="O505" s="29"/>
      <c r="P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29"/>
      <c r="I506" s="81"/>
      <c r="J506" s="29"/>
      <c r="K506" s="29"/>
      <c r="L506" s="29"/>
      <c r="M506" s="29"/>
      <c r="N506" s="29"/>
      <c r="O506" s="29"/>
      <c r="P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29"/>
      <c r="I507" s="81"/>
      <c r="J507" s="29"/>
      <c r="K507" s="29"/>
      <c r="L507" s="29"/>
      <c r="M507" s="29"/>
      <c r="N507" s="29"/>
      <c r="O507" s="29"/>
      <c r="P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29"/>
      <c r="I508" s="81"/>
      <c r="J508" s="29"/>
      <c r="K508" s="29"/>
      <c r="L508" s="29"/>
      <c r="M508" s="29"/>
      <c r="N508" s="29"/>
      <c r="O508" s="29"/>
      <c r="P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29"/>
      <c r="I509" s="81"/>
      <c r="J509" s="29"/>
      <c r="K509" s="29"/>
      <c r="L509" s="29"/>
      <c r="M509" s="29"/>
      <c r="N509" s="29"/>
      <c r="O509" s="29"/>
      <c r="P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29"/>
      <c r="I510" s="81"/>
      <c r="J510" s="29"/>
      <c r="K510" s="29"/>
      <c r="L510" s="29"/>
      <c r="M510" s="29"/>
      <c r="N510" s="29"/>
      <c r="O510" s="29"/>
      <c r="P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29"/>
      <c r="I511" s="81"/>
      <c r="J511" s="29"/>
      <c r="K511" s="29"/>
      <c r="L511" s="29"/>
      <c r="M511" s="29"/>
      <c r="N511" s="29"/>
      <c r="O511" s="29"/>
      <c r="P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29"/>
      <c r="I512" s="81"/>
      <c r="J512" s="29"/>
      <c r="K512" s="29"/>
      <c r="L512" s="29"/>
      <c r="M512" s="29"/>
      <c r="N512" s="29"/>
      <c r="O512" s="29"/>
      <c r="P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29"/>
      <c r="I513" s="81"/>
      <c r="J513" s="29"/>
      <c r="K513" s="29"/>
      <c r="L513" s="29"/>
      <c r="M513" s="29"/>
      <c r="N513" s="29"/>
      <c r="O513" s="29"/>
      <c r="P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29"/>
      <c r="I514" s="81"/>
      <c r="J514" s="29"/>
      <c r="K514" s="29"/>
      <c r="L514" s="29"/>
      <c r="M514" s="29"/>
      <c r="N514" s="29"/>
      <c r="O514" s="29"/>
      <c r="P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29"/>
      <c r="I515" s="81"/>
      <c r="J515" s="29"/>
      <c r="K515" s="29"/>
      <c r="L515" s="29"/>
      <c r="M515" s="29"/>
      <c r="N515" s="29"/>
      <c r="O515" s="29"/>
      <c r="P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29"/>
      <c r="I516" s="81"/>
      <c r="J516" s="29"/>
      <c r="K516" s="29"/>
      <c r="L516" s="29"/>
      <c r="M516" s="29"/>
      <c r="N516" s="29"/>
      <c r="O516" s="29"/>
      <c r="P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29"/>
      <c r="I517" s="81"/>
      <c r="J517" s="29"/>
      <c r="K517" s="29"/>
      <c r="L517" s="29"/>
      <c r="M517" s="29"/>
      <c r="N517" s="29"/>
      <c r="O517" s="29"/>
      <c r="P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29"/>
      <c r="I518" s="81"/>
      <c r="J518" s="29"/>
      <c r="K518" s="29"/>
      <c r="L518" s="29"/>
      <c r="M518" s="29"/>
      <c r="N518" s="29"/>
      <c r="O518" s="29"/>
      <c r="P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29"/>
      <c r="I519" s="81"/>
      <c r="J519" s="29"/>
      <c r="K519" s="29"/>
      <c r="L519" s="29"/>
      <c r="M519" s="29"/>
      <c r="N519" s="29"/>
      <c r="O519" s="29"/>
      <c r="P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29"/>
      <c r="I520" s="81"/>
      <c r="J520" s="29"/>
      <c r="K520" s="29"/>
      <c r="L520" s="29"/>
      <c r="M520" s="29"/>
      <c r="N520" s="29"/>
      <c r="O520" s="29"/>
      <c r="P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29"/>
      <c r="I521" s="81"/>
      <c r="J521" s="29"/>
      <c r="K521" s="29"/>
      <c r="L521" s="29"/>
      <c r="M521" s="29"/>
      <c r="N521" s="29"/>
      <c r="O521" s="29"/>
      <c r="P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29"/>
      <c r="I522" s="81"/>
      <c r="J522" s="29"/>
      <c r="K522" s="29"/>
      <c r="L522" s="29"/>
      <c r="M522" s="29"/>
      <c r="N522" s="29"/>
      <c r="O522" s="29"/>
      <c r="P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29"/>
      <c r="I523" s="81"/>
      <c r="J523" s="29"/>
      <c r="K523" s="29"/>
      <c r="L523" s="29"/>
      <c r="M523" s="29"/>
      <c r="N523" s="29"/>
      <c r="O523" s="29"/>
      <c r="P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29"/>
      <c r="I524" s="81"/>
      <c r="J524" s="29"/>
      <c r="K524" s="29"/>
      <c r="L524" s="29"/>
      <c r="M524" s="29"/>
      <c r="N524" s="29"/>
      <c r="O524" s="29"/>
      <c r="P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29"/>
      <c r="I525" s="81"/>
      <c r="J525" s="29"/>
      <c r="K525" s="29"/>
      <c r="L525" s="29"/>
      <c r="M525" s="29"/>
      <c r="N525" s="29"/>
      <c r="O525" s="29"/>
      <c r="P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29"/>
      <c r="I526" s="81"/>
      <c r="J526" s="29"/>
      <c r="K526" s="29"/>
      <c r="L526" s="29"/>
      <c r="M526" s="29"/>
      <c r="N526" s="29"/>
      <c r="O526" s="29"/>
      <c r="P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29"/>
      <c r="I527" s="81"/>
      <c r="J527" s="29"/>
      <c r="K527" s="29"/>
      <c r="L527" s="29"/>
      <c r="M527" s="29"/>
      <c r="N527" s="29"/>
      <c r="O527" s="29"/>
      <c r="P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29"/>
      <c r="I528" s="81"/>
      <c r="J528" s="29"/>
      <c r="K528" s="29"/>
      <c r="L528" s="29"/>
      <c r="M528" s="29"/>
      <c r="N528" s="29"/>
      <c r="O528" s="29"/>
      <c r="P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29"/>
      <c r="I529" s="81"/>
      <c r="J529" s="29"/>
      <c r="K529" s="29"/>
      <c r="L529" s="29"/>
      <c r="M529" s="29"/>
      <c r="N529" s="29"/>
      <c r="O529" s="29"/>
      <c r="P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29"/>
      <c r="I530" s="81"/>
      <c r="J530" s="29"/>
      <c r="K530" s="29"/>
      <c r="L530" s="29"/>
      <c r="M530" s="29"/>
      <c r="N530" s="29"/>
      <c r="O530" s="29"/>
      <c r="P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29"/>
      <c r="I531" s="81"/>
      <c r="J531" s="29"/>
      <c r="K531" s="29"/>
      <c r="L531" s="29"/>
      <c r="M531" s="29"/>
      <c r="N531" s="29"/>
      <c r="O531" s="29"/>
      <c r="P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29"/>
      <c r="I532" s="81"/>
      <c r="J532" s="29"/>
      <c r="K532" s="29"/>
      <c r="L532" s="29"/>
      <c r="M532" s="29"/>
      <c r="N532" s="29"/>
      <c r="O532" s="29"/>
      <c r="P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29"/>
      <c r="I533" s="81"/>
      <c r="J533" s="29"/>
      <c r="K533" s="29"/>
      <c r="L533" s="29"/>
      <c r="M533" s="29"/>
      <c r="N533" s="29"/>
      <c r="O533" s="29"/>
      <c r="P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29"/>
      <c r="I534" s="81"/>
      <c r="J534" s="29"/>
      <c r="K534" s="29"/>
      <c r="L534" s="29"/>
      <c r="M534" s="29"/>
      <c r="N534" s="29"/>
      <c r="O534" s="29"/>
      <c r="P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29"/>
      <c r="I535" s="81"/>
      <c r="J535" s="29"/>
      <c r="K535" s="29"/>
      <c r="L535" s="29"/>
      <c r="M535" s="29"/>
      <c r="N535" s="29"/>
      <c r="O535" s="29"/>
      <c r="P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29"/>
      <c r="I536" s="81"/>
      <c r="J536" s="29"/>
      <c r="K536" s="29"/>
      <c r="L536" s="29"/>
      <c r="M536" s="29"/>
      <c r="N536" s="29"/>
      <c r="O536" s="29"/>
      <c r="P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29"/>
      <c r="I537" s="81"/>
      <c r="J537" s="29"/>
      <c r="K537" s="29"/>
      <c r="L537" s="29"/>
      <c r="M537" s="29"/>
      <c r="N537" s="29"/>
      <c r="O537" s="29"/>
      <c r="P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29"/>
      <c r="I538" s="81"/>
      <c r="J538" s="29"/>
      <c r="K538" s="29"/>
      <c r="L538" s="29"/>
      <c r="M538" s="29"/>
      <c r="N538" s="29"/>
      <c r="O538" s="29"/>
      <c r="P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29"/>
      <c r="I539" s="81"/>
      <c r="J539" s="29"/>
      <c r="K539" s="29"/>
      <c r="L539" s="29"/>
      <c r="M539" s="29"/>
      <c r="N539" s="29"/>
      <c r="O539" s="29"/>
      <c r="P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29"/>
      <c r="I540" s="81"/>
      <c r="J540" s="29"/>
      <c r="K540" s="29"/>
      <c r="L540" s="29"/>
      <c r="M540" s="29"/>
      <c r="N540" s="29"/>
      <c r="O540" s="29"/>
      <c r="P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29"/>
      <c r="I541" s="81"/>
      <c r="J541" s="29"/>
      <c r="K541" s="29"/>
      <c r="L541" s="29"/>
      <c r="M541" s="29"/>
      <c r="N541" s="29"/>
      <c r="O541" s="29"/>
      <c r="P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29"/>
      <c r="I542" s="81"/>
      <c r="J542" s="29"/>
      <c r="K542" s="29"/>
      <c r="L542" s="29"/>
      <c r="M542" s="29"/>
      <c r="N542" s="29"/>
      <c r="O542" s="29"/>
      <c r="P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29"/>
      <c r="I543" s="81"/>
      <c r="J543" s="29"/>
      <c r="K543" s="29"/>
      <c r="L543" s="29"/>
      <c r="M543" s="29"/>
      <c r="N543" s="29"/>
      <c r="O543" s="29"/>
      <c r="P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29"/>
      <c r="I544" s="81"/>
      <c r="J544" s="29"/>
      <c r="K544" s="29"/>
      <c r="L544" s="29"/>
      <c r="M544" s="29"/>
      <c r="N544" s="29"/>
      <c r="O544" s="29"/>
      <c r="P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29"/>
      <c r="I545" s="81"/>
      <c r="J545" s="29"/>
      <c r="K545" s="29"/>
      <c r="L545" s="29"/>
      <c r="M545" s="29"/>
      <c r="N545" s="29"/>
      <c r="O545" s="29"/>
      <c r="P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29"/>
      <c r="I546" s="81"/>
      <c r="J546" s="29"/>
      <c r="K546" s="29"/>
      <c r="L546" s="29"/>
      <c r="M546" s="29"/>
      <c r="N546" s="29"/>
      <c r="O546" s="29"/>
      <c r="P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29"/>
      <c r="I547" s="81"/>
      <c r="J547" s="29"/>
      <c r="K547" s="29"/>
      <c r="L547" s="29"/>
      <c r="M547" s="29"/>
      <c r="N547" s="29"/>
      <c r="O547" s="29"/>
      <c r="P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29"/>
      <c r="I548" s="81"/>
      <c r="J548" s="29"/>
      <c r="K548" s="29"/>
      <c r="L548" s="29"/>
      <c r="M548" s="29"/>
      <c r="N548" s="29"/>
      <c r="O548" s="29"/>
      <c r="P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29"/>
      <c r="I549" s="81"/>
      <c r="J549" s="29"/>
      <c r="K549" s="29"/>
      <c r="L549" s="29"/>
      <c r="M549" s="29"/>
      <c r="N549" s="29"/>
      <c r="O549" s="29"/>
      <c r="P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29"/>
      <c r="I550" s="81"/>
      <c r="J550" s="29"/>
      <c r="K550" s="29"/>
      <c r="L550" s="29"/>
      <c r="M550" s="29"/>
      <c r="N550" s="29"/>
      <c r="O550" s="29"/>
      <c r="P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29"/>
      <c r="I551" s="81"/>
      <c r="J551" s="29"/>
      <c r="K551" s="29"/>
      <c r="L551" s="29"/>
      <c r="M551" s="29"/>
      <c r="N551" s="29"/>
      <c r="O551" s="29"/>
      <c r="P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29"/>
      <c r="I552" s="81"/>
      <c r="J552" s="29"/>
      <c r="K552" s="29"/>
      <c r="L552" s="29"/>
      <c r="M552" s="29"/>
      <c r="N552" s="29"/>
      <c r="O552" s="29"/>
      <c r="P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29"/>
      <c r="I553" s="81"/>
      <c r="J553" s="29"/>
      <c r="K553" s="29"/>
      <c r="L553" s="29"/>
      <c r="M553" s="29"/>
      <c r="N553" s="29"/>
      <c r="O553" s="29"/>
      <c r="P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29"/>
      <c r="I554" s="81"/>
      <c r="J554" s="29"/>
      <c r="K554" s="29"/>
      <c r="L554" s="29"/>
      <c r="M554" s="29"/>
      <c r="N554" s="29"/>
      <c r="O554" s="29"/>
      <c r="P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29"/>
      <c r="I555" s="81"/>
      <c r="J555" s="29"/>
      <c r="K555" s="29"/>
      <c r="L555" s="29"/>
      <c r="M555" s="29"/>
      <c r="N555" s="29"/>
      <c r="O555" s="29"/>
      <c r="P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29"/>
      <c r="I556" s="81"/>
      <c r="J556" s="29"/>
      <c r="K556" s="29"/>
      <c r="L556" s="29"/>
      <c r="M556" s="29"/>
      <c r="N556" s="29"/>
      <c r="O556" s="29"/>
      <c r="P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29"/>
      <c r="I557" s="81"/>
      <c r="J557" s="29"/>
      <c r="K557" s="29"/>
      <c r="L557" s="29"/>
      <c r="M557" s="29"/>
      <c r="N557" s="29"/>
      <c r="O557" s="29"/>
      <c r="P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29"/>
      <c r="I558" s="81"/>
      <c r="J558" s="29"/>
      <c r="K558" s="29"/>
      <c r="L558" s="29"/>
      <c r="M558" s="29"/>
      <c r="N558" s="29"/>
      <c r="O558" s="29"/>
      <c r="P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29"/>
      <c r="I559" s="81"/>
      <c r="J559" s="29"/>
      <c r="K559" s="29"/>
      <c r="L559" s="29"/>
      <c r="M559" s="29"/>
      <c r="N559" s="29"/>
      <c r="O559" s="29"/>
      <c r="P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29"/>
      <c r="I560" s="81"/>
      <c r="J560" s="29"/>
      <c r="K560" s="29"/>
      <c r="L560" s="29"/>
      <c r="M560" s="29"/>
      <c r="N560" s="29"/>
      <c r="O560" s="29"/>
      <c r="P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29"/>
      <c r="I561" s="81"/>
      <c r="J561" s="29"/>
      <c r="K561" s="29"/>
      <c r="L561" s="29"/>
      <c r="M561" s="29"/>
      <c r="N561" s="29"/>
      <c r="O561" s="29"/>
      <c r="P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29"/>
      <c r="I562" s="81"/>
      <c r="J562" s="29"/>
      <c r="K562" s="29"/>
      <c r="L562" s="29"/>
      <c r="M562" s="29"/>
      <c r="N562" s="29"/>
      <c r="O562" s="29"/>
      <c r="P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81"/>
      <c r="J563" s="29"/>
      <c r="K563" s="29"/>
      <c r="L563" s="29"/>
      <c r="M563" s="29"/>
      <c r="N563" s="29"/>
      <c r="O563" s="29"/>
      <c r="P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81"/>
      <c r="J564" s="29"/>
      <c r="K564" s="29"/>
      <c r="L564" s="29"/>
      <c r="M564" s="29"/>
      <c r="N564" s="29"/>
      <c r="O564" s="29"/>
      <c r="P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29"/>
      <c r="I565" s="81"/>
      <c r="J565" s="29"/>
      <c r="K565" s="29"/>
      <c r="L565" s="29"/>
      <c r="M565" s="29"/>
      <c r="N565" s="29"/>
      <c r="O565" s="29"/>
      <c r="P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29"/>
      <c r="I566" s="81"/>
      <c r="J566" s="29"/>
      <c r="K566" s="29"/>
      <c r="L566" s="29"/>
      <c r="M566" s="29"/>
      <c r="N566" s="29"/>
      <c r="O566" s="29"/>
      <c r="P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29"/>
      <c r="I567" s="81"/>
      <c r="J567" s="29"/>
      <c r="K567" s="29"/>
      <c r="L567" s="29"/>
      <c r="M567" s="29"/>
      <c r="N567" s="29"/>
      <c r="O567" s="29"/>
      <c r="P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29"/>
      <c r="I568" s="81"/>
      <c r="J568" s="29"/>
      <c r="K568" s="29"/>
      <c r="L568" s="29"/>
      <c r="M568" s="29"/>
      <c r="N568" s="29"/>
      <c r="O568" s="29"/>
      <c r="P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29"/>
      <c r="I569" s="81"/>
      <c r="J569" s="29"/>
      <c r="K569" s="29"/>
      <c r="L569" s="29"/>
      <c r="M569" s="29"/>
      <c r="N569" s="29"/>
      <c r="O569" s="29"/>
      <c r="P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29"/>
      <c r="I570" s="81"/>
      <c r="J570" s="29"/>
      <c r="K570" s="29"/>
      <c r="L570" s="29"/>
      <c r="M570" s="29"/>
      <c r="N570" s="29"/>
      <c r="O570" s="29"/>
      <c r="P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29"/>
      <c r="I571" s="81"/>
      <c r="J571" s="29"/>
      <c r="K571" s="29"/>
      <c r="L571" s="29"/>
      <c r="M571" s="29"/>
      <c r="N571" s="29"/>
      <c r="O571" s="29"/>
      <c r="P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29"/>
      <c r="I572" s="81"/>
      <c r="J572" s="29"/>
      <c r="K572" s="29"/>
      <c r="L572" s="29"/>
      <c r="M572" s="29"/>
      <c r="N572" s="29"/>
      <c r="O572" s="29"/>
      <c r="P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29"/>
      <c r="I573" s="81"/>
      <c r="J573" s="29"/>
      <c r="K573" s="29"/>
      <c r="L573" s="29"/>
      <c r="M573" s="29"/>
      <c r="N573" s="29"/>
      <c r="O573" s="29"/>
      <c r="P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29"/>
      <c r="I574" s="81"/>
      <c r="J574" s="29"/>
      <c r="K574" s="29"/>
      <c r="L574" s="29"/>
      <c r="M574" s="29"/>
      <c r="N574" s="29"/>
      <c r="O574" s="29"/>
      <c r="P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29"/>
      <c r="I575" s="81"/>
      <c r="J575" s="29"/>
      <c r="K575" s="29"/>
      <c r="L575" s="29"/>
      <c r="M575" s="29"/>
      <c r="N575" s="29"/>
      <c r="O575" s="29"/>
      <c r="P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29"/>
      <c r="I576" s="81"/>
      <c r="J576" s="29"/>
      <c r="K576" s="29"/>
      <c r="L576" s="29"/>
      <c r="M576" s="29"/>
      <c r="N576" s="29"/>
      <c r="O576" s="29"/>
      <c r="P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29"/>
      <c r="I577" s="81"/>
      <c r="J577" s="29"/>
      <c r="K577" s="29"/>
      <c r="L577" s="29"/>
      <c r="M577" s="29"/>
      <c r="N577" s="29"/>
      <c r="O577" s="29"/>
      <c r="P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29"/>
      <c r="I578" s="81"/>
      <c r="J578" s="29"/>
      <c r="K578" s="29"/>
      <c r="L578" s="29"/>
      <c r="M578" s="29"/>
      <c r="N578" s="29"/>
      <c r="O578" s="29"/>
      <c r="P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29"/>
      <c r="I579" s="81"/>
      <c r="J579" s="29"/>
      <c r="K579" s="29"/>
      <c r="L579" s="29"/>
      <c r="M579" s="29"/>
      <c r="N579" s="29"/>
      <c r="O579" s="29"/>
      <c r="P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29"/>
      <c r="I580" s="81"/>
      <c r="J580" s="29"/>
      <c r="K580" s="29"/>
      <c r="L580" s="29"/>
      <c r="M580" s="29"/>
      <c r="N580" s="29"/>
      <c r="O580" s="29"/>
      <c r="P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29"/>
      <c r="I581" s="81"/>
      <c r="J581" s="29"/>
      <c r="K581" s="29"/>
      <c r="L581" s="29"/>
      <c r="M581" s="29"/>
      <c r="N581" s="29"/>
      <c r="O581" s="29"/>
      <c r="P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29"/>
      <c r="I582" s="81"/>
      <c r="J582" s="29"/>
      <c r="K582" s="29"/>
      <c r="L582" s="29"/>
      <c r="M582" s="29"/>
      <c r="N582" s="29"/>
      <c r="O582" s="29"/>
      <c r="P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29"/>
      <c r="I583" s="81"/>
      <c r="J583" s="29"/>
      <c r="K583" s="29"/>
      <c r="L583" s="29"/>
      <c r="M583" s="29"/>
      <c r="N583" s="29"/>
      <c r="O583" s="29"/>
      <c r="P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29"/>
      <c r="I584" s="81"/>
      <c r="J584" s="29"/>
      <c r="K584" s="29"/>
      <c r="L584" s="29"/>
      <c r="M584" s="29"/>
      <c r="N584" s="29"/>
      <c r="O584" s="29"/>
      <c r="P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29"/>
      <c r="I585" s="81"/>
      <c r="J585" s="29"/>
      <c r="K585" s="29"/>
      <c r="L585" s="29"/>
      <c r="M585" s="29"/>
      <c r="N585" s="29"/>
      <c r="O585" s="29"/>
      <c r="P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29"/>
      <c r="I586" s="81"/>
      <c r="J586" s="29"/>
      <c r="K586" s="29"/>
      <c r="L586" s="29"/>
      <c r="M586" s="29"/>
      <c r="N586" s="29"/>
      <c r="O586" s="29"/>
      <c r="P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29"/>
      <c r="I587" s="81"/>
      <c r="J587" s="29"/>
      <c r="K587" s="29"/>
      <c r="L587" s="29"/>
      <c r="M587" s="29"/>
      <c r="N587" s="29"/>
      <c r="O587" s="29"/>
      <c r="P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29"/>
      <c r="I588" s="81"/>
      <c r="J588" s="29"/>
      <c r="K588" s="29"/>
      <c r="L588" s="29"/>
      <c r="M588" s="29"/>
      <c r="N588" s="29"/>
      <c r="O588" s="29"/>
      <c r="P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29"/>
      <c r="I589" s="81"/>
      <c r="J589" s="29"/>
      <c r="K589" s="29"/>
      <c r="L589" s="29"/>
      <c r="M589" s="29"/>
      <c r="N589" s="29"/>
      <c r="O589" s="29"/>
      <c r="P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29"/>
      <c r="I590" s="81"/>
      <c r="J590" s="29"/>
      <c r="K590" s="29"/>
      <c r="L590" s="29"/>
      <c r="M590" s="29"/>
      <c r="N590" s="29"/>
      <c r="O590" s="29"/>
      <c r="P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29"/>
      <c r="I591" s="81"/>
      <c r="J591" s="29"/>
      <c r="K591" s="29"/>
      <c r="L591" s="29"/>
      <c r="M591" s="29"/>
      <c r="N591" s="29"/>
      <c r="O591" s="29"/>
      <c r="P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29"/>
      <c r="I592" s="81"/>
      <c r="J592" s="29"/>
      <c r="K592" s="29"/>
      <c r="L592" s="29"/>
      <c r="M592" s="29"/>
      <c r="N592" s="29"/>
      <c r="O592" s="29"/>
      <c r="P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29"/>
      <c r="I593" s="81"/>
      <c r="J593" s="29"/>
      <c r="K593" s="29"/>
      <c r="L593" s="29"/>
      <c r="M593" s="29"/>
      <c r="N593" s="29"/>
      <c r="O593" s="29"/>
      <c r="P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29"/>
      <c r="I594" s="81"/>
      <c r="J594" s="29"/>
      <c r="K594" s="29"/>
      <c r="L594" s="29"/>
      <c r="M594" s="29"/>
      <c r="N594" s="29"/>
      <c r="O594" s="29"/>
      <c r="P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29"/>
      <c r="I595" s="81"/>
      <c r="J595" s="29"/>
      <c r="K595" s="29"/>
      <c r="L595" s="29"/>
      <c r="M595" s="29"/>
      <c r="N595" s="29"/>
      <c r="O595" s="29"/>
      <c r="P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29"/>
      <c r="I596" s="81"/>
      <c r="J596" s="29"/>
      <c r="K596" s="29"/>
      <c r="L596" s="29"/>
      <c r="M596" s="29"/>
      <c r="N596" s="29"/>
      <c r="O596" s="29"/>
      <c r="P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29"/>
      <c r="I597" s="81"/>
      <c r="J597" s="29"/>
      <c r="K597" s="29"/>
      <c r="L597" s="29"/>
      <c r="M597" s="29"/>
      <c r="N597" s="29"/>
      <c r="O597" s="29"/>
      <c r="P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29"/>
      <c r="I598" s="81"/>
      <c r="J598" s="29"/>
      <c r="K598" s="29"/>
      <c r="L598" s="29"/>
      <c r="M598" s="29"/>
      <c r="N598" s="29"/>
      <c r="O598" s="29"/>
      <c r="P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29"/>
      <c r="I599" s="81"/>
      <c r="J599" s="29"/>
      <c r="K599" s="29"/>
      <c r="L599" s="29"/>
      <c r="M599" s="29"/>
      <c r="N599" s="29"/>
      <c r="O599" s="29"/>
      <c r="P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29"/>
      <c r="I600" s="81"/>
      <c r="J600" s="29"/>
      <c r="K600" s="29"/>
      <c r="L600" s="29"/>
      <c r="M600" s="29"/>
      <c r="N600" s="29"/>
      <c r="O600" s="29"/>
      <c r="P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29"/>
      <c r="I601" s="81"/>
      <c r="J601" s="29"/>
      <c r="K601" s="29"/>
      <c r="L601" s="29"/>
      <c r="M601" s="29"/>
      <c r="N601" s="29"/>
      <c r="O601" s="29"/>
      <c r="P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29"/>
      <c r="I602" s="81"/>
      <c r="J602" s="29"/>
      <c r="K602" s="29"/>
      <c r="L602" s="29"/>
      <c r="M602" s="29"/>
      <c r="N602" s="29"/>
      <c r="O602" s="29"/>
      <c r="P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29"/>
      <c r="I603" s="81"/>
      <c r="J603" s="29"/>
      <c r="K603" s="29"/>
      <c r="L603" s="29"/>
      <c r="M603" s="29"/>
      <c r="N603" s="29"/>
      <c r="O603" s="29"/>
      <c r="P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29"/>
      <c r="I604" s="81"/>
      <c r="J604" s="29"/>
      <c r="K604" s="29"/>
      <c r="L604" s="29"/>
      <c r="M604" s="29"/>
      <c r="N604" s="29"/>
      <c r="O604" s="29"/>
      <c r="P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29"/>
      <c r="I605" s="81"/>
      <c r="J605" s="29"/>
      <c r="K605" s="29"/>
      <c r="L605" s="29"/>
      <c r="M605" s="29"/>
      <c r="N605" s="29"/>
      <c r="O605" s="29"/>
      <c r="P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29"/>
      <c r="I606" s="81"/>
      <c r="J606" s="29"/>
      <c r="K606" s="29"/>
      <c r="L606" s="29"/>
      <c r="M606" s="29"/>
      <c r="N606" s="29"/>
      <c r="O606" s="29"/>
      <c r="P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29"/>
      <c r="I607" s="81"/>
      <c r="J607" s="29"/>
      <c r="K607" s="29"/>
      <c r="L607" s="29"/>
      <c r="M607" s="29"/>
      <c r="N607" s="29"/>
      <c r="O607" s="29"/>
      <c r="P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29"/>
      <c r="I608" s="81"/>
      <c r="J608" s="29"/>
      <c r="K608" s="29"/>
      <c r="L608" s="29"/>
      <c r="M608" s="29"/>
      <c r="N608" s="29"/>
      <c r="O608" s="29"/>
      <c r="P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29"/>
      <c r="I609" s="81"/>
      <c r="J609" s="29"/>
      <c r="K609" s="29"/>
      <c r="L609" s="29"/>
      <c r="M609" s="29"/>
      <c r="N609" s="29"/>
      <c r="O609" s="29"/>
      <c r="P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29"/>
      <c r="I610" s="81"/>
      <c r="J610" s="29"/>
      <c r="K610" s="29"/>
      <c r="L610" s="29"/>
      <c r="M610" s="29"/>
      <c r="N610" s="29"/>
      <c r="O610" s="29"/>
      <c r="P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29"/>
      <c r="I611" s="81"/>
      <c r="J611" s="29"/>
      <c r="K611" s="29"/>
      <c r="L611" s="29"/>
      <c r="M611" s="29"/>
      <c r="N611" s="29"/>
      <c r="O611" s="29"/>
      <c r="P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29"/>
      <c r="I612" s="81"/>
      <c r="J612" s="29"/>
      <c r="K612" s="29"/>
      <c r="L612" s="29"/>
      <c r="M612" s="29"/>
      <c r="N612" s="29"/>
      <c r="O612" s="29"/>
      <c r="P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29"/>
      <c r="I613" s="81"/>
      <c r="J613" s="29"/>
      <c r="K613" s="29"/>
      <c r="L613" s="29"/>
      <c r="M613" s="29"/>
      <c r="N613" s="29"/>
      <c r="O613" s="29"/>
      <c r="P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29"/>
      <c r="I614" s="81"/>
      <c r="J614" s="29"/>
      <c r="K614" s="29"/>
      <c r="L614" s="29"/>
      <c r="M614" s="29"/>
      <c r="N614" s="29"/>
      <c r="O614" s="29"/>
      <c r="P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29"/>
      <c r="I615" s="81"/>
      <c r="J615" s="29"/>
      <c r="K615" s="29"/>
      <c r="L615" s="29"/>
      <c r="M615" s="29"/>
      <c r="N615" s="29"/>
      <c r="O615" s="29"/>
      <c r="P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29"/>
      <c r="I616" s="81"/>
      <c r="J616" s="29"/>
      <c r="K616" s="29"/>
      <c r="L616" s="29"/>
      <c r="M616" s="29"/>
      <c r="N616" s="29"/>
      <c r="O616" s="29"/>
      <c r="P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29"/>
      <c r="I617" s="81"/>
      <c r="J617" s="29"/>
      <c r="K617" s="29"/>
      <c r="L617" s="29"/>
      <c r="M617" s="29"/>
      <c r="N617" s="29"/>
      <c r="O617" s="29"/>
      <c r="P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29"/>
      <c r="I618" s="81"/>
      <c r="J618" s="29"/>
      <c r="K618" s="29"/>
      <c r="L618" s="29"/>
      <c r="M618" s="29"/>
      <c r="N618" s="29"/>
      <c r="O618" s="29"/>
      <c r="P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29"/>
      <c r="I619" s="81"/>
      <c r="J619" s="29"/>
      <c r="K619" s="29"/>
      <c r="L619" s="29"/>
      <c r="M619" s="29"/>
      <c r="N619" s="29"/>
      <c r="O619" s="29"/>
      <c r="P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29"/>
      <c r="I620" s="81"/>
      <c r="J620" s="29"/>
      <c r="K620" s="29"/>
      <c r="L620" s="29"/>
      <c r="M620" s="29"/>
      <c r="N620" s="29"/>
      <c r="O620" s="29"/>
      <c r="P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29"/>
      <c r="I621" s="81"/>
      <c r="J621" s="29"/>
      <c r="K621" s="29"/>
      <c r="L621" s="29"/>
      <c r="M621" s="29"/>
      <c r="N621" s="29"/>
      <c r="O621" s="29"/>
      <c r="P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29"/>
      <c r="I622" s="81"/>
      <c r="J622" s="29"/>
      <c r="K622" s="29"/>
      <c r="L622" s="29"/>
      <c r="M622" s="29"/>
      <c r="N622" s="29"/>
      <c r="O622" s="29"/>
      <c r="P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29"/>
      <c r="I623" s="81"/>
      <c r="J623" s="29"/>
      <c r="K623" s="29"/>
      <c r="L623" s="29"/>
      <c r="M623" s="29"/>
      <c r="N623" s="29"/>
      <c r="O623" s="29"/>
      <c r="P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29"/>
      <c r="I624" s="81"/>
      <c r="J624" s="29"/>
      <c r="K624" s="29"/>
      <c r="L624" s="29"/>
      <c r="M624" s="29"/>
      <c r="N624" s="29"/>
      <c r="O624" s="29"/>
      <c r="P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29"/>
      <c r="I625" s="81"/>
      <c r="J625" s="29"/>
      <c r="K625" s="29"/>
      <c r="L625" s="29"/>
      <c r="M625" s="29"/>
      <c r="N625" s="29"/>
      <c r="O625" s="29"/>
      <c r="P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81"/>
      <c r="J626" s="29"/>
      <c r="K626" s="29"/>
      <c r="L626" s="29"/>
      <c r="M626" s="29"/>
      <c r="N626" s="29"/>
      <c r="O626" s="29"/>
      <c r="P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29"/>
      <c r="I627" s="81"/>
      <c r="J627" s="29"/>
      <c r="K627" s="29"/>
      <c r="L627" s="29"/>
      <c r="M627" s="29"/>
      <c r="N627" s="29"/>
      <c r="O627" s="29"/>
      <c r="P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29"/>
      <c r="I628" s="81"/>
      <c r="J628" s="29"/>
      <c r="K628" s="29"/>
      <c r="L628" s="29"/>
      <c r="M628" s="29"/>
      <c r="N628" s="29"/>
      <c r="O628" s="29"/>
      <c r="P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29"/>
      <c r="I629" s="81"/>
      <c r="J629" s="29"/>
      <c r="K629" s="29"/>
      <c r="L629" s="29"/>
      <c r="M629" s="29"/>
      <c r="N629" s="29"/>
      <c r="O629" s="29"/>
      <c r="P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29"/>
      <c r="I630" s="81"/>
      <c r="J630" s="29"/>
      <c r="K630" s="29"/>
      <c r="L630" s="29"/>
      <c r="M630" s="29"/>
      <c r="N630" s="29"/>
      <c r="O630" s="29"/>
      <c r="P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29"/>
      <c r="I631" s="81"/>
      <c r="J631" s="29"/>
      <c r="K631" s="29"/>
      <c r="L631" s="29"/>
      <c r="M631" s="29"/>
      <c r="N631" s="29"/>
      <c r="O631" s="29"/>
      <c r="P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29"/>
      <c r="I632" s="81"/>
      <c r="J632" s="29"/>
      <c r="K632" s="29"/>
      <c r="L632" s="29"/>
      <c r="M632" s="29"/>
      <c r="N632" s="29"/>
      <c r="O632" s="29"/>
      <c r="P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29"/>
      <c r="I633" s="81"/>
      <c r="J633" s="29"/>
      <c r="K633" s="29"/>
      <c r="L633" s="29"/>
      <c r="M633" s="29"/>
      <c r="N633" s="29"/>
      <c r="O633" s="29"/>
      <c r="P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29"/>
      <c r="I634" s="81"/>
      <c r="J634" s="29"/>
      <c r="K634" s="29"/>
      <c r="L634" s="29"/>
      <c r="M634" s="29"/>
      <c r="N634" s="29"/>
      <c r="O634" s="29"/>
      <c r="P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29"/>
      <c r="I635" s="81"/>
      <c r="J635" s="29"/>
      <c r="K635" s="29"/>
      <c r="L635" s="29"/>
      <c r="M635" s="29"/>
      <c r="N635" s="29"/>
      <c r="O635" s="29"/>
      <c r="P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29"/>
      <c r="I636" s="81"/>
      <c r="J636" s="29"/>
      <c r="K636" s="29"/>
      <c r="L636" s="29"/>
      <c r="M636" s="29"/>
      <c r="N636" s="29"/>
      <c r="O636" s="29"/>
      <c r="P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29"/>
      <c r="I637" s="81"/>
      <c r="J637" s="29"/>
      <c r="K637" s="29"/>
      <c r="L637" s="29"/>
      <c r="M637" s="29"/>
      <c r="N637" s="29"/>
      <c r="O637" s="29"/>
      <c r="P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29"/>
      <c r="I638" s="81"/>
      <c r="J638" s="29"/>
      <c r="K638" s="29"/>
      <c r="L638" s="29"/>
      <c r="M638" s="29"/>
      <c r="N638" s="29"/>
      <c r="O638" s="29"/>
      <c r="P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29"/>
      <c r="I639" s="81"/>
      <c r="J639" s="29"/>
      <c r="K639" s="29"/>
      <c r="L639" s="29"/>
      <c r="M639" s="29"/>
      <c r="N639" s="29"/>
      <c r="O639" s="29"/>
      <c r="P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29"/>
      <c r="I640" s="81"/>
      <c r="J640" s="29"/>
      <c r="K640" s="29"/>
      <c r="L640" s="29"/>
      <c r="M640" s="29"/>
      <c r="N640" s="29"/>
      <c r="O640" s="29"/>
      <c r="P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29"/>
      <c r="I641" s="81"/>
      <c r="J641" s="29"/>
      <c r="K641" s="29"/>
      <c r="L641" s="29"/>
      <c r="M641" s="29"/>
      <c r="N641" s="29"/>
      <c r="O641" s="29"/>
      <c r="P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29"/>
      <c r="I642" s="81"/>
      <c r="J642" s="29"/>
      <c r="K642" s="29"/>
      <c r="L642" s="29"/>
      <c r="M642" s="29"/>
      <c r="N642" s="29"/>
      <c r="O642" s="29"/>
      <c r="P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29"/>
      <c r="I643" s="81"/>
      <c r="J643" s="29"/>
      <c r="K643" s="29"/>
      <c r="L643" s="29"/>
      <c r="M643" s="29"/>
      <c r="N643" s="29"/>
      <c r="O643" s="29"/>
      <c r="P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29"/>
      <c r="I644" s="81"/>
      <c r="J644" s="29"/>
      <c r="K644" s="29"/>
      <c r="L644" s="29"/>
      <c r="M644" s="29"/>
      <c r="N644" s="29"/>
      <c r="O644" s="29"/>
      <c r="P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29"/>
      <c r="I645" s="81"/>
      <c r="J645" s="29"/>
      <c r="K645" s="29"/>
      <c r="L645" s="29"/>
      <c r="M645" s="29"/>
      <c r="N645" s="29"/>
      <c r="O645" s="29"/>
      <c r="P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29"/>
      <c r="I646" s="81"/>
      <c r="J646" s="29"/>
      <c r="K646" s="29"/>
      <c r="L646" s="29"/>
      <c r="M646" s="29"/>
      <c r="N646" s="29"/>
      <c r="O646" s="29"/>
      <c r="P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29"/>
      <c r="I647" s="81"/>
      <c r="J647" s="29"/>
      <c r="K647" s="29"/>
      <c r="L647" s="29"/>
      <c r="M647" s="29"/>
      <c r="N647" s="29"/>
      <c r="O647" s="29"/>
      <c r="P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29"/>
      <c r="I648" s="81"/>
      <c r="J648" s="29"/>
      <c r="K648" s="29"/>
      <c r="L648" s="29"/>
      <c r="M648" s="29"/>
      <c r="N648" s="29"/>
      <c r="O648" s="29"/>
      <c r="P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29"/>
      <c r="I649" s="81"/>
      <c r="J649" s="29"/>
      <c r="K649" s="29"/>
      <c r="L649" s="29"/>
      <c r="M649" s="29"/>
      <c r="N649" s="29"/>
      <c r="O649" s="29"/>
      <c r="P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29"/>
      <c r="I650" s="81"/>
      <c r="J650" s="29"/>
      <c r="K650" s="29"/>
      <c r="L650" s="29"/>
      <c r="M650" s="29"/>
      <c r="N650" s="29"/>
      <c r="O650" s="29"/>
      <c r="P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29"/>
      <c r="I651" s="81"/>
      <c r="J651" s="29"/>
      <c r="K651" s="29"/>
      <c r="L651" s="29"/>
      <c r="M651" s="29"/>
      <c r="N651" s="29"/>
      <c r="O651" s="29"/>
      <c r="P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29"/>
      <c r="I652" s="81"/>
      <c r="J652" s="29"/>
      <c r="K652" s="29"/>
      <c r="L652" s="29"/>
      <c r="M652" s="29"/>
      <c r="N652" s="29"/>
      <c r="O652" s="29"/>
      <c r="P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29"/>
      <c r="I653" s="81"/>
      <c r="J653" s="29"/>
      <c r="K653" s="29"/>
      <c r="L653" s="29"/>
      <c r="M653" s="29"/>
      <c r="N653" s="29"/>
      <c r="O653" s="29"/>
      <c r="P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29"/>
      <c r="I654" s="81"/>
      <c r="J654" s="29"/>
      <c r="K654" s="29"/>
      <c r="L654" s="29"/>
      <c r="M654" s="29"/>
      <c r="N654" s="29"/>
      <c r="O654" s="29"/>
      <c r="P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29"/>
      <c r="I655" s="81"/>
      <c r="J655" s="29"/>
      <c r="K655" s="29"/>
      <c r="L655" s="29"/>
      <c r="M655" s="29"/>
      <c r="N655" s="29"/>
      <c r="O655" s="29"/>
      <c r="P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29"/>
      <c r="I656" s="81"/>
      <c r="J656" s="29"/>
      <c r="K656" s="29"/>
      <c r="L656" s="29"/>
      <c r="M656" s="29"/>
      <c r="N656" s="29"/>
      <c r="O656" s="29"/>
      <c r="P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29"/>
      <c r="I657" s="81"/>
      <c r="J657" s="29"/>
      <c r="K657" s="29"/>
      <c r="L657" s="29"/>
      <c r="M657" s="29"/>
      <c r="N657" s="29"/>
      <c r="O657" s="29"/>
      <c r="P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29"/>
      <c r="I658" s="81"/>
      <c r="J658" s="29"/>
      <c r="K658" s="29"/>
      <c r="L658" s="29"/>
      <c r="M658" s="29"/>
      <c r="N658" s="29"/>
      <c r="O658" s="29"/>
      <c r="P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29"/>
      <c r="I659" s="81"/>
      <c r="J659" s="29"/>
      <c r="K659" s="29"/>
      <c r="L659" s="29"/>
      <c r="M659" s="29"/>
      <c r="N659" s="29"/>
      <c r="O659" s="29"/>
      <c r="P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29"/>
      <c r="I660" s="81"/>
      <c r="J660" s="29"/>
      <c r="K660" s="29"/>
      <c r="L660" s="29"/>
      <c r="M660" s="29"/>
      <c r="N660" s="29"/>
      <c r="O660" s="29"/>
      <c r="P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29"/>
      <c r="I661" s="81"/>
      <c r="J661" s="29"/>
      <c r="K661" s="29"/>
      <c r="L661" s="29"/>
      <c r="M661" s="29"/>
      <c r="N661" s="29"/>
      <c r="O661" s="29"/>
      <c r="P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29"/>
      <c r="I662" s="81"/>
      <c r="J662" s="29"/>
      <c r="K662" s="29"/>
      <c r="L662" s="29"/>
      <c r="M662" s="29"/>
      <c r="N662" s="29"/>
      <c r="O662" s="29"/>
      <c r="P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29"/>
      <c r="I663" s="81"/>
      <c r="J663" s="29"/>
      <c r="K663" s="29"/>
      <c r="L663" s="29"/>
      <c r="M663" s="29"/>
      <c r="N663" s="29"/>
      <c r="O663" s="29"/>
      <c r="P663" s="29"/>
    </row>
    <row r="664" customFormat="false" ht="12.75" hidden="false" customHeight="false" outlineLevel="0" collapsed="false">
      <c r="A664" s="29"/>
      <c r="C664" s="83"/>
      <c r="D664" s="83"/>
      <c r="E664" s="83"/>
      <c r="F664" s="83"/>
      <c r="G664" s="83"/>
      <c r="H664" s="83"/>
      <c r="I664" s="84"/>
      <c r="J664" s="83"/>
      <c r="K664" s="83"/>
      <c r="L664" s="83"/>
      <c r="M664" s="83"/>
      <c r="P664" s="29"/>
    </row>
    <row r="665" customFormat="false" ht="12.75" hidden="false" customHeight="false" outlineLevel="0" collapsed="false">
      <c r="A665" s="29"/>
      <c r="C665" s="83"/>
      <c r="D665" s="83"/>
      <c r="E665" s="83"/>
      <c r="F665" s="83"/>
      <c r="G665" s="83"/>
      <c r="H665" s="83"/>
      <c r="I665" s="84"/>
      <c r="J665" s="83"/>
      <c r="K665" s="83"/>
      <c r="L665" s="83"/>
      <c r="M665" s="83"/>
      <c r="P665" s="29"/>
    </row>
    <row r="666" customFormat="false" ht="12.75" hidden="false" customHeight="false" outlineLevel="0" collapsed="false">
      <c r="A666" s="29"/>
      <c r="C666" s="83"/>
      <c r="D666" s="83"/>
      <c r="E666" s="83"/>
      <c r="F666" s="83"/>
      <c r="G666" s="83"/>
      <c r="H666" s="83"/>
      <c r="I666" s="84"/>
      <c r="J666" s="83"/>
      <c r="K666" s="83"/>
      <c r="L666" s="83"/>
      <c r="M666" s="83"/>
      <c r="P666" s="29"/>
    </row>
    <row r="667" customFormat="false" ht="12.75" hidden="false" customHeight="false" outlineLevel="0" collapsed="false">
      <c r="C667" s="83"/>
      <c r="D667" s="83"/>
      <c r="E667" s="83"/>
      <c r="F667" s="83"/>
      <c r="G667" s="83"/>
      <c r="H667" s="83"/>
      <c r="I667" s="84"/>
      <c r="J667" s="83"/>
      <c r="K667" s="83"/>
      <c r="L667" s="83"/>
      <c r="M667" s="83"/>
    </row>
    <row r="668" customFormat="false" ht="12.75" hidden="false" customHeight="false" outlineLevel="0" collapsed="false">
      <c r="C668" s="83"/>
      <c r="D668" s="83"/>
      <c r="E668" s="83"/>
      <c r="F668" s="83"/>
      <c r="G668" s="83"/>
      <c r="H668" s="83"/>
      <c r="I668" s="84"/>
      <c r="J668" s="83"/>
      <c r="K668" s="83"/>
      <c r="L668" s="83"/>
      <c r="M668" s="83"/>
    </row>
    <row r="669" customFormat="false" ht="12.75" hidden="false" customHeight="false" outlineLevel="0" collapsed="false">
      <c r="C669" s="83"/>
      <c r="D669" s="83"/>
      <c r="E669" s="83"/>
      <c r="F669" s="83"/>
      <c r="G669" s="83"/>
      <c r="H669" s="83"/>
      <c r="I669" s="84"/>
      <c r="J669" s="83"/>
      <c r="K669" s="83"/>
      <c r="L669" s="83"/>
      <c r="M669" s="83"/>
    </row>
    <row r="670" customFormat="false" ht="12.75" hidden="false" customHeight="false" outlineLevel="0" collapsed="false">
      <c r="C670" s="83"/>
      <c r="D670" s="83"/>
      <c r="E670" s="83"/>
      <c r="F670" s="83"/>
      <c r="G670" s="83"/>
      <c r="H670" s="83"/>
      <c r="I670" s="84"/>
      <c r="J670" s="83"/>
      <c r="K670" s="83"/>
      <c r="L670" s="83"/>
      <c r="M670" s="83"/>
    </row>
    <row r="671" customFormat="false" ht="12.75" hidden="false" customHeight="false" outlineLevel="0" collapsed="false">
      <c r="C671" s="83"/>
      <c r="D671" s="83"/>
      <c r="E671" s="83"/>
      <c r="F671" s="83"/>
      <c r="G671" s="83"/>
      <c r="H671" s="83"/>
      <c r="I671" s="84"/>
      <c r="J671" s="83"/>
      <c r="K671" s="83"/>
      <c r="L671" s="83"/>
      <c r="M671" s="83"/>
    </row>
    <row r="672" customFormat="false" ht="12.75" hidden="false" customHeight="false" outlineLevel="0" collapsed="false">
      <c r="C672" s="83"/>
      <c r="D672" s="83"/>
      <c r="E672" s="83"/>
      <c r="F672" s="83"/>
      <c r="G672" s="83"/>
      <c r="H672" s="83"/>
      <c r="I672" s="84"/>
      <c r="J672" s="83"/>
      <c r="K672" s="83"/>
      <c r="L672" s="83"/>
      <c r="M672" s="83"/>
    </row>
    <row r="673" customFormat="false" ht="12.75" hidden="false" customHeight="false" outlineLevel="0" collapsed="false">
      <c r="C673" s="83"/>
      <c r="D673" s="83"/>
      <c r="E673" s="83"/>
      <c r="F673" s="83"/>
      <c r="G673" s="83"/>
      <c r="H673" s="83"/>
      <c r="I673" s="84"/>
      <c r="J673" s="83"/>
      <c r="K673" s="83"/>
      <c r="L673" s="83"/>
      <c r="M673" s="83"/>
    </row>
    <row r="674" customFormat="false" ht="12.75" hidden="false" customHeight="false" outlineLevel="0" collapsed="false">
      <c r="C674" s="83"/>
      <c r="D674" s="83"/>
      <c r="E674" s="83"/>
      <c r="F674" s="83"/>
      <c r="G674" s="83"/>
      <c r="H674" s="83"/>
      <c r="I674" s="84"/>
      <c r="J674" s="83"/>
      <c r="K674" s="83"/>
      <c r="L674" s="83"/>
      <c r="M674" s="83"/>
    </row>
  </sheetData>
  <mergeCells count="68">
    <mergeCell ref="B2:E6"/>
    <mergeCell ref="F2:K2"/>
    <mergeCell ref="L2:O2"/>
    <mergeCell ref="F3:K3"/>
    <mergeCell ref="L3:O3"/>
    <mergeCell ref="F4:K4"/>
    <mergeCell ref="L4:O5"/>
    <mergeCell ref="F5:K5"/>
    <mergeCell ref="F6:K6"/>
    <mergeCell ref="L6:O6"/>
    <mergeCell ref="B8:O8"/>
    <mergeCell ref="F10:K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8:K28"/>
    <mergeCell ref="L32:M32"/>
    <mergeCell ref="L33:M33"/>
    <mergeCell ref="D34:E34"/>
    <mergeCell ref="L35:M35"/>
    <mergeCell ref="L36:M36"/>
    <mergeCell ref="D38:E38"/>
    <mergeCell ref="L38:M38"/>
    <mergeCell ref="L39:M39"/>
    <mergeCell ref="L40:M40"/>
    <mergeCell ref="D41:E41"/>
    <mergeCell ref="L41:M41"/>
    <mergeCell ref="D42:E42"/>
    <mergeCell ref="L42:M42"/>
    <mergeCell ref="L44:M44"/>
    <mergeCell ref="D45:F45"/>
    <mergeCell ref="L45:M45"/>
    <mergeCell ref="L46:M46"/>
    <mergeCell ref="L47:M47"/>
    <mergeCell ref="L48:M48"/>
    <mergeCell ref="L49:M49"/>
    <mergeCell ref="L50:M50"/>
    <mergeCell ref="L51:M51"/>
    <mergeCell ref="H52:I53"/>
    <mergeCell ref="L53:O53"/>
  </mergeCells>
  <hyperlinks>
    <hyperlink ref="F6" r:id="rId1" display="http://witt.htpgusa.com"/>
    <hyperlink ref="F13" location="WDS004_1FAN!A1" display="WDS004*B1A"/>
    <hyperlink ref="I13" location="WDD022_4FAN!A1" display="WDD022*B2A"/>
    <hyperlink ref="F14" location="WDS006_1FAN!A1" display="WDS006*B1A"/>
    <hyperlink ref="I14" location="WDD030_4FAN!A1" display="WDD030*B2A"/>
    <hyperlink ref="F15" location="WDS007_1FAN!A1" display="WDS007*B1A"/>
    <hyperlink ref="I15" location="WDD036_4FAN!A1" display="WDD036*B2A"/>
    <hyperlink ref="F16" location="WDS012_2FAN!A1" display="WDS012*B2A"/>
    <hyperlink ref="I16" location="WDD045_6FAN!A1" display="WDD045*B3A"/>
    <hyperlink ref="F17" location="WDS015_2FAN!A1" display="WDS015*B2A"/>
    <hyperlink ref="I17" location="WDD054_6FAN!A1" display="WDD054*B3A"/>
    <hyperlink ref="F18" location="WDS018_2FAN!A1" display="WDS018*B2A"/>
    <hyperlink ref="I18" location="WDD059_8FAN!A1" display="WDD059*B4A"/>
    <hyperlink ref="F19" location="WDS022_3FAN!A1" display="WDS022*B3A"/>
    <hyperlink ref="I19" location="WDD072_8FAN!A1" display="WDD072*B4A"/>
    <hyperlink ref="F20" location="WDS027_3FAN!A1" display="WDS027*B3A"/>
    <hyperlink ref="I20" location="WDD078_10FAN!A1" display="WDD078*B5A"/>
    <hyperlink ref="F21" location="WDS030_4FAN!A1" display="WDS030*B4A"/>
    <hyperlink ref="I21" location="WDD094_10FAN!A1" display="WDD094*B5A"/>
    <hyperlink ref="F22" location="WDS036_4FAN!A1" display="WDS036*B4A"/>
    <hyperlink ref="I22" location="WDD113_12FAN!A1" display="WDD113*B6A"/>
    <hyperlink ref="F23" location="WDS039_5FAN!A1" display="WDS039*B5A"/>
    <hyperlink ref="I23" location="WDD131_14FAN!A1" display="WDD131*B7A"/>
    <hyperlink ref="F24" location="WDS047_5FAN!A1" display="WDS047*B5A"/>
    <hyperlink ref="F25" location="WDS056_6FAN!A1" display="WDS056*B6A"/>
    <hyperlink ref="F26" location="WDS065_7FAN!A1" display="WDS065*B7A"/>
  </hyperlinks>
  <printOptions headings="false" gridLines="false" gridLinesSet="true" horizontalCentered="false" verticalCentered="false"/>
  <pageMargins left="0.201388888888889" right="0.152777777777778" top="0.0694444444444445" bottom="0.00694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711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1"/>
      <c r="H29" s="151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27.9</v>
      </c>
      <c r="G34" s="114" t="n">
        <v>30.6</v>
      </c>
      <c r="H34" s="114" t="n">
        <v>32.3</v>
      </c>
      <c r="I34" s="111" t="n">
        <v>33.9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27.3</v>
      </c>
      <c r="G35" s="115" t="n">
        <v>30</v>
      </c>
      <c r="H35" s="114" t="n">
        <v>31.7</v>
      </c>
      <c r="I35" s="114" t="n">
        <v>3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27.3</v>
      </c>
      <c r="G36" s="115" t="n">
        <v>30</v>
      </c>
      <c r="H36" s="114" t="n">
        <v>31.7</v>
      </c>
      <c r="I36" s="114" t="n">
        <v>3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27.3</v>
      </c>
      <c r="G37" s="115" t="n">
        <v>30</v>
      </c>
      <c r="H37" s="114" t="n">
        <v>31.7</v>
      </c>
      <c r="I37" s="114" t="n">
        <v>3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26.8</v>
      </c>
      <c r="G38" s="114" t="n">
        <v>29.4</v>
      </c>
      <c r="H38" s="114" t="n">
        <v>31.1</v>
      </c>
      <c r="I38" s="114" t="n">
        <v>32.5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4</v>
      </c>
      <c r="C43" s="131" t="s">
        <v>109</v>
      </c>
      <c r="D43" s="132" t="s">
        <v>110</v>
      </c>
      <c r="E43" s="133" t="n">
        <v>1140</v>
      </c>
      <c r="F43" s="134" t="n">
        <v>40000</v>
      </c>
      <c r="G43" s="131" t="s">
        <v>148</v>
      </c>
      <c r="H43" s="131" t="s">
        <v>139</v>
      </c>
      <c r="I43" s="135" t="n">
        <v>75.8</v>
      </c>
      <c r="J43" s="135" t="s">
        <v>155</v>
      </c>
      <c r="K43" s="131" t="s">
        <v>156</v>
      </c>
      <c r="L43" s="131" t="s">
        <v>15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7.2</v>
      </c>
      <c r="H48" s="145" t="n">
        <v>26</v>
      </c>
      <c r="I48" s="131" t="n">
        <v>30.1</v>
      </c>
      <c r="J48" s="131" t="n">
        <v>3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7.2</v>
      </c>
      <c r="H49" s="131" t="n">
        <v>13.2</v>
      </c>
      <c r="I49" s="131" t="n">
        <v>15.1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909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E29" s="98" t="s">
        <v>78</v>
      </c>
      <c r="F29" s="98"/>
      <c r="G29" s="151"/>
      <c r="H29" s="151"/>
      <c r="I29" s="19"/>
      <c r="J29" s="3"/>
      <c r="K29" s="99" t="s">
        <v>79</v>
      </c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32.4</v>
      </c>
      <c r="G34" s="114" t="n">
        <v>35.5</v>
      </c>
      <c r="H34" s="114" t="n">
        <v>37.5</v>
      </c>
      <c r="I34" s="111" t="n">
        <v>39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32.7</v>
      </c>
      <c r="G35" s="114" t="n">
        <v>35.8</v>
      </c>
      <c r="H35" s="114" t="n">
        <v>37.9</v>
      </c>
      <c r="I35" s="114" t="n">
        <v>39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32.7</v>
      </c>
      <c r="G36" s="114" t="n">
        <v>35.8</v>
      </c>
      <c r="H36" s="114" t="n">
        <v>37.9</v>
      </c>
      <c r="I36" s="114" t="n">
        <v>39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32.7</v>
      </c>
      <c r="G37" s="114" t="n">
        <v>35.8</v>
      </c>
      <c r="H37" s="114" t="n">
        <v>37.9</v>
      </c>
      <c r="I37" s="114" t="n">
        <v>39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32.1</v>
      </c>
      <c r="G38" s="114" t="n">
        <v>35.1</v>
      </c>
      <c r="H38" s="114" t="n">
        <v>37.1</v>
      </c>
      <c r="I38" s="114" t="n">
        <v>38.2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4</v>
      </c>
      <c r="C43" s="131" t="s">
        <v>109</v>
      </c>
      <c r="D43" s="132" t="s">
        <v>110</v>
      </c>
      <c r="E43" s="133" t="n">
        <v>1140</v>
      </c>
      <c r="F43" s="134" t="n">
        <v>39200</v>
      </c>
      <c r="G43" s="131" t="s">
        <v>148</v>
      </c>
      <c r="H43" s="131" t="s">
        <v>139</v>
      </c>
      <c r="I43" s="135" t="n">
        <v>75.8</v>
      </c>
      <c r="J43" s="135" t="s">
        <v>158</v>
      </c>
      <c r="K43" s="131" t="s">
        <v>159</v>
      </c>
      <c r="L43" s="131" t="s">
        <v>16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7.2</v>
      </c>
      <c r="H48" s="145" t="n">
        <v>26</v>
      </c>
      <c r="I48" s="131" t="n">
        <v>30.1</v>
      </c>
      <c r="J48" s="131" t="n">
        <v>3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7.2</v>
      </c>
      <c r="H49" s="131" t="n">
        <v>13.2</v>
      </c>
      <c r="I49" s="131" t="n">
        <v>15.1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F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3076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2" hidden="false" customHeight="tru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1"/>
      <c r="H27" s="151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54" t="n">
        <v>8</v>
      </c>
      <c r="D33" s="154" t="n">
        <v>10</v>
      </c>
      <c r="E33" s="154" t="n">
        <v>12</v>
      </c>
      <c r="F33" s="154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35.7</v>
      </c>
      <c r="D34" s="114" t="n">
        <v>39.1</v>
      </c>
      <c r="E34" s="114" t="n">
        <v>41.3</v>
      </c>
      <c r="F34" s="111" t="n">
        <v>43.4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35.6</v>
      </c>
      <c r="D35" s="115" t="n">
        <v>39</v>
      </c>
      <c r="E35" s="114" t="n">
        <v>41.2</v>
      </c>
      <c r="F35" s="114" t="n">
        <v>43.3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35.6</v>
      </c>
      <c r="D36" s="115" t="n">
        <v>39</v>
      </c>
      <c r="E36" s="114" t="n">
        <v>41.2</v>
      </c>
      <c r="F36" s="114" t="n">
        <v>43.3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35.6</v>
      </c>
      <c r="D37" s="115" t="n">
        <v>39</v>
      </c>
      <c r="E37" s="114" t="n">
        <v>41.2</v>
      </c>
      <c r="F37" s="114" t="n">
        <v>43.3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34.9</v>
      </c>
      <c r="D38" s="114" t="n">
        <v>38.2</v>
      </c>
      <c r="E38" s="114" t="n">
        <v>40.4</v>
      </c>
      <c r="F38" s="114" t="n">
        <v>42.4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5</v>
      </c>
      <c r="C43" s="131" t="s">
        <v>109</v>
      </c>
      <c r="D43" s="132" t="s">
        <v>110</v>
      </c>
      <c r="E43" s="133" t="n">
        <v>1140</v>
      </c>
      <c r="F43" s="134" t="n">
        <v>50000</v>
      </c>
      <c r="G43" s="131" t="s">
        <v>161</v>
      </c>
      <c r="H43" s="131" t="s">
        <v>148</v>
      </c>
      <c r="I43" s="135" t="n">
        <v>76.8</v>
      </c>
      <c r="J43" s="135" t="s">
        <v>162</v>
      </c>
      <c r="K43" s="131" t="s">
        <v>163</v>
      </c>
      <c r="L43" s="131" t="s">
        <v>16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55" t="n">
        <v>9</v>
      </c>
      <c r="H48" s="145" t="n">
        <v>32.5</v>
      </c>
      <c r="I48" s="131" t="n">
        <v>34.1</v>
      </c>
      <c r="J48" s="131" t="n">
        <v>4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55" t="n">
        <v>9</v>
      </c>
      <c r="H49" s="131" t="n">
        <v>16.5</v>
      </c>
      <c r="I49" s="131" t="n">
        <v>17.3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3246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97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3"/>
      <c r="G25" s="3"/>
      <c r="H25" s="3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1"/>
      <c r="H27" s="151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41.6</v>
      </c>
      <c r="D34" s="114" t="n">
        <v>45.6</v>
      </c>
      <c r="E34" s="114" t="n">
        <v>48.2</v>
      </c>
      <c r="F34" s="111" t="n">
        <v>50.6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42.9</v>
      </c>
      <c r="D35" s="114" t="n">
        <v>47.1</v>
      </c>
      <c r="E35" s="114" t="n">
        <v>49.7</v>
      </c>
      <c r="F35" s="114" t="n">
        <v>52.2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42.9</v>
      </c>
      <c r="D36" s="114" t="n">
        <v>47.1</v>
      </c>
      <c r="E36" s="114" t="n">
        <v>49.7</v>
      </c>
      <c r="F36" s="114" t="n">
        <v>52.2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42.9</v>
      </c>
      <c r="D37" s="114" t="n">
        <v>47.1</v>
      </c>
      <c r="E37" s="114" t="n">
        <v>49.7</v>
      </c>
      <c r="F37" s="114" t="n">
        <v>52.2</v>
      </c>
      <c r="G37" s="3"/>
      <c r="H37" s="3"/>
      <c r="I37" s="3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5" t="n">
        <v>42</v>
      </c>
      <c r="D38" s="114" t="n">
        <v>46.2</v>
      </c>
      <c r="E38" s="114" t="n">
        <v>48.7</v>
      </c>
      <c r="F38" s="114" t="n">
        <v>51.2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5</v>
      </c>
      <c r="C43" s="131" t="s">
        <v>109</v>
      </c>
      <c r="D43" s="132" t="s">
        <v>110</v>
      </c>
      <c r="E43" s="133" t="n">
        <v>1140</v>
      </c>
      <c r="F43" s="134" t="n">
        <v>49000</v>
      </c>
      <c r="G43" s="131" t="s">
        <v>161</v>
      </c>
      <c r="H43" s="131" t="s">
        <v>148</v>
      </c>
      <c r="I43" s="135" t="n">
        <v>76.8</v>
      </c>
      <c r="J43" s="135" t="s">
        <v>165</v>
      </c>
      <c r="K43" s="131" t="s">
        <v>166</v>
      </c>
      <c r="L43" s="131" t="s">
        <v>16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55" t="n">
        <v>9</v>
      </c>
      <c r="H48" s="145" t="n">
        <v>32.5</v>
      </c>
      <c r="I48" s="131" t="n">
        <v>34.1</v>
      </c>
      <c r="J48" s="131" t="n">
        <v>4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55" t="n">
        <v>9</v>
      </c>
      <c r="H49" s="131" t="n">
        <v>16.5</v>
      </c>
      <c r="I49" s="131" t="n">
        <v>17.3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3405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H23" s="97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3"/>
      <c r="G24" s="3"/>
      <c r="H24" s="3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98" t="s">
        <v>78</v>
      </c>
      <c r="G26" s="98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1"/>
      <c r="H27" s="151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49.8</v>
      </c>
      <c r="D34" s="114" t="n">
        <v>54.6</v>
      </c>
      <c r="E34" s="114" t="n">
        <v>57.6</v>
      </c>
      <c r="F34" s="111" t="n">
        <v>60.5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51.4</v>
      </c>
      <c r="D35" s="114" t="n">
        <v>56.3</v>
      </c>
      <c r="E35" s="114" t="n">
        <v>59.5</v>
      </c>
      <c r="F35" s="114" t="n">
        <v>62.4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51.4</v>
      </c>
      <c r="D36" s="114" t="n">
        <v>56.3</v>
      </c>
      <c r="E36" s="114" t="n">
        <v>59.5</v>
      </c>
      <c r="F36" s="114" t="n">
        <v>62.4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51.4</v>
      </c>
      <c r="D37" s="114" t="n">
        <v>56.3</v>
      </c>
      <c r="E37" s="114" t="n">
        <v>59.5</v>
      </c>
      <c r="F37" s="114" t="n">
        <v>62.4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50.4</v>
      </c>
      <c r="D38" s="114" t="n">
        <v>55.2</v>
      </c>
      <c r="E38" s="114" t="n">
        <v>58.3</v>
      </c>
      <c r="F38" s="114" t="n">
        <v>61.2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6</v>
      </c>
      <c r="C43" s="131" t="s">
        <v>109</v>
      </c>
      <c r="D43" s="132" t="s">
        <v>110</v>
      </c>
      <c r="E43" s="133" t="n">
        <v>1140</v>
      </c>
      <c r="F43" s="134" t="n">
        <v>58800</v>
      </c>
      <c r="G43" s="131" t="s">
        <v>161</v>
      </c>
      <c r="H43" s="131" t="s">
        <v>148</v>
      </c>
      <c r="I43" s="135" t="n">
        <v>77.6</v>
      </c>
      <c r="J43" s="135" t="s">
        <v>168</v>
      </c>
      <c r="K43" s="131" t="s">
        <v>169</v>
      </c>
      <c r="L43" s="131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0.8</v>
      </c>
      <c r="H48" s="145" t="n">
        <v>39</v>
      </c>
      <c r="I48" s="131" t="n">
        <v>40.6</v>
      </c>
      <c r="J48" s="131" t="n">
        <v>4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0.8</v>
      </c>
      <c r="H49" s="131" t="n">
        <v>19.8</v>
      </c>
      <c r="I49" s="131" t="n">
        <v>20.6</v>
      </c>
      <c r="J49" s="131" t="n">
        <v>2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F26:G26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35914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H24" s="156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98" t="s">
        <v>78</v>
      </c>
      <c r="H25" s="98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85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E27" s="3"/>
      <c r="G27" s="151"/>
      <c r="H27" s="151"/>
      <c r="I27" s="19"/>
      <c r="J27" s="3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3"/>
      <c r="H31" s="3"/>
      <c r="I31" s="3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3"/>
      <c r="H32" s="3"/>
      <c r="I32" s="3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3"/>
      <c r="H33" s="3"/>
      <c r="I33" s="3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58.1</v>
      </c>
      <c r="D34" s="114" t="n">
        <v>63.8</v>
      </c>
      <c r="E34" s="114" t="n">
        <v>67.3</v>
      </c>
      <c r="F34" s="111" t="n">
        <v>70.6</v>
      </c>
      <c r="G34" s="3"/>
      <c r="H34" s="3"/>
      <c r="I34" s="3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59.9</v>
      </c>
      <c r="D35" s="114" t="n">
        <v>65.7</v>
      </c>
      <c r="E35" s="114" t="n">
        <v>69.4</v>
      </c>
      <c r="F35" s="114" t="n">
        <v>72.8</v>
      </c>
      <c r="G35" s="3"/>
      <c r="H35" s="3"/>
      <c r="I35" s="3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59.9</v>
      </c>
      <c r="D36" s="114" t="n">
        <v>65.7</v>
      </c>
      <c r="E36" s="114" t="n">
        <v>69.4</v>
      </c>
      <c r="F36" s="114" t="n">
        <v>72.8</v>
      </c>
      <c r="G36" s="3"/>
      <c r="H36" s="3"/>
      <c r="I36" s="3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59.9</v>
      </c>
      <c r="D37" s="114" t="n">
        <v>65.7</v>
      </c>
      <c r="E37" s="114" t="n">
        <v>69.4</v>
      </c>
      <c r="F37" s="114" t="n">
        <v>72.8</v>
      </c>
      <c r="G37" s="3"/>
      <c r="H37" s="3"/>
      <c r="I37" s="3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58.7</v>
      </c>
      <c r="D38" s="114" t="n">
        <v>64.4</v>
      </c>
      <c r="E38" s="115" t="n">
        <v>68</v>
      </c>
      <c r="F38" s="114" t="n">
        <v>71.4</v>
      </c>
      <c r="G38" s="3"/>
      <c r="H38" s="3"/>
      <c r="I38" s="3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7</v>
      </c>
      <c r="C43" s="131" t="s">
        <v>109</v>
      </c>
      <c r="D43" s="132" t="s">
        <v>110</v>
      </c>
      <c r="E43" s="133" t="n">
        <v>1140</v>
      </c>
      <c r="F43" s="134" t="n">
        <v>68600</v>
      </c>
      <c r="G43" s="131" t="s">
        <v>161</v>
      </c>
      <c r="H43" s="131" t="s">
        <v>148</v>
      </c>
      <c r="I43" s="135" t="n">
        <v>78.2</v>
      </c>
      <c r="J43" s="135" t="s">
        <v>171</v>
      </c>
      <c r="K43" s="131" t="s">
        <v>172</v>
      </c>
      <c r="L43" s="131" t="s">
        <v>17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8"/>
      <c r="C48" s="8"/>
      <c r="D48" s="91"/>
      <c r="E48" s="131" t="s">
        <v>125</v>
      </c>
      <c r="F48" s="135" t="n">
        <v>3</v>
      </c>
      <c r="G48" s="109" t="n">
        <v>12.6</v>
      </c>
      <c r="H48" s="145" t="n">
        <v>45.5</v>
      </c>
      <c r="I48" s="131" t="n">
        <v>47.1</v>
      </c>
      <c r="J48" s="131" t="n">
        <v>50</v>
      </c>
      <c r="K48" s="8"/>
      <c r="L48" s="71"/>
      <c r="M48" s="3"/>
    </row>
    <row r="49" customFormat="false" ht="12.2" hidden="false" customHeight="tru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2.6</v>
      </c>
      <c r="H49" s="131" t="n">
        <v>23.1</v>
      </c>
      <c r="I49" s="131" t="n">
        <v>25.1</v>
      </c>
      <c r="J49" s="131" t="n">
        <v>3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6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G25:H25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3803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20.9</v>
      </c>
      <c r="G34" s="114" t="n">
        <v>22.9</v>
      </c>
      <c r="H34" s="114" t="n">
        <v>24.1</v>
      </c>
      <c r="I34" s="111" t="n">
        <v>25.3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19.8</v>
      </c>
      <c r="G35" s="114" t="n">
        <v>21.7</v>
      </c>
      <c r="H35" s="115" t="n">
        <v>23</v>
      </c>
      <c r="I35" s="114" t="n">
        <v>24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19.8</v>
      </c>
      <c r="G36" s="114" t="n">
        <v>21.7</v>
      </c>
      <c r="H36" s="115" t="n">
        <v>23</v>
      </c>
      <c r="I36" s="114" t="n">
        <v>24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19.8</v>
      </c>
      <c r="G37" s="114" t="n">
        <v>21.7</v>
      </c>
      <c r="H37" s="115" t="n">
        <v>23</v>
      </c>
      <c r="I37" s="114" t="n">
        <v>24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19.4</v>
      </c>
      <c r="G38" s="114" t="n">
        <v>21.3</v>
      </c>
      <c r="H38" s="114" t="n">
        <v>22.6</v>
      </c>
      <c r="I38" s="114" t="n">
        <v>23.6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4</v>
      </c>
      <c r="C43" s="131" t="s">
        <v>109</v>
      </c>
      <c r="D43" s="132" t="s">
        <v>110</v>
      </c>
      <c r="E43" s="133" t="n">
        <v>1140</v>
      </c>
      <c r="F43" s="134" t="n">
        <v>40800</v>
      </c>
      <c r="G43" s="131" t="s">
        <v>139</v>
      </c>
      <c r="H43" s="131" t="s">
        <v>111</v>
      </c>
      <c r="I43" s="135" t="n">
        <v>75.8</v>
      </c>
      <c r="J43" s="135" t="s">
        <v>145</v>
      </c>
      <c r="K43" s="131" t="s">
        <v>177</v>
      </c>
      <c r="L43" s="131" t="s">
        <v>15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7.2</v>
      </c>
      <c r="H48" s="145" t="n">
        <v>26</v>
      </c>
      <c r="I48" s="131" t="n">
        <v>30.1</v>
      </c>
      <c r="J48" s="131" t="n">
        <v>3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7.2</v>
      </c>
      <c r="H49" s="131" t="n">
        <v>13.2</v>
      </c>
      <c r="I49" s="131" t="n">
        <v>15.1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020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27.9</v>
      </c>
      <c r="G34" s="114" t="n">
        <v>30.6</v>
      </c>
      <c r="H34" s="114" t="n">
        <v>32.3</v>
      </c>
      <c r="I34" s="111" t="n">
        <v>33.9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27.3</v>
      </c>
      <c r="G35" s="115" t="n">
        <v>30</v>
      </c>
      <c r="H35" s="114" t="n">
        <v>31.7</v>
      </c>
      <c r="I35" s="114" t="n">
        <v>3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27.3</v>
      </c>
      <c r="G36" s="115" t="n">
        <v>30</v>
      </c>
      <c r="H36" s="114" t="n">
        <v>31.7</v>
      </c>
      <c r="I36" s="114" t="n">
        <v>3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27.3</v>
      </c>
      <c r="G37" s="115" t="n">
        <v>30</v>
      </c>
      <c r="H37" s="114" t="n">
        <v>31.7</v>
      </c>
      <c r="I37" s="114" t="n">
        <v>3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26.8</v>
      </c>
      <c r="G38" s="114" t="n">
        <v>29.4</v>
      </c>
      <c r="H38" s="114" t="n">
        <v>31.1</v>
      </c>
      <c r="I38" s="114" t="n">
        <v>32.5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4</v>
      </c>
      <c r="C43" s="131" t="s">
        <v>109</v>
      </c>
      <c r="D43" s="132" t="s">
        <v>110</v>
      </c>
      <c r="E43" s="133" t="n">
        <v>1140</v>
      </c>
      <c r="F43" s="134" t="n">
        <v>40000</v>
      </c>
      <c r="G43" s="131" t="s">
        <v>139</v>
      </c>
      <c r="H43" s="131" t="s">
        <v>111</v>
      </c>
      <c r="I43" s="135" t="n">
        <v>75.8</v>
      </c>
      <c r="J43" s="135" t="s">
        <v>155</v>
      </c>
      <c r="K43" s="131" t="s">
        <v>156</v>
      </c>
      <c r="L43" s="131" t="s">
        <v>16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7.2</v>
      </c>
      <c r="H48" s="145" t="n">
        <v>26</v>
      </c>
      <c r="I48" s="131" t="n">
        <v>30.1</v>
      </c>
      <c r="J48" s="131" t="n">
        <v>3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7.2</v>
      </c>
      <c r="H49" s="131" t="n">
        <v>13.2</v>
      </c>
      <c r="I49" s="131" t="n">
        <v>15.1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186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32.6</v>
      </c>
      <c r="G34" s="114" t="n">
        <v>35.7</v>
      </c>
      <c r="H34" s="114" t="n">
        <v>37.7</v>
      </c>
      <c r="I34" s="111" t="n">
        <v>39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32.9</v>
      </c>
      <c r="G35" s="114" t="n">
        <v>36.1</v>
      </c>
      <c r="H35" s="114" t="n">
        <v>38.1</v>
      </c>
      <c r="I35" s="114" t="n">
        <v>39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32.9</v>
      </c>
      <c r="G36" s="114" t="n">
        <v>36.1</v>
      </c>
      <c r="H36" s="114" t="n">
        <v>38.1</v>
      </c>
      <c r="I36" s="114" t="n">
        <v>39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32.9</v>
      </c>
      <c r="G37" s="114" t="n">
        <v>36.1</v>
      </c>
      <c r="H37" s="114" t="n">
        <v>38.1</v>
      </c>
      <c r="I37" s="114" t="n">
        <v>39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32.2</v>
      </c>
      <c r="G38" s="114" t="n">
        <v>35.4</v>
      </c>
      <c r="H38" s="114" t="n">
        <v>37.3</v>
      </c>
      <c r="I38" s="114" t="n">
        <v>39.1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4</v>
      </c>
      <c r="C43" s="131" t="s">
        <v>109</v>
      </c>
      <c r="D43" s="132" t="s">
        <v>110</v>
      </c>
      <c r="E43" s="133" t="n">
        <v>1140</v>
      </c>
      <c r="F43" s="134" t="n">
        <v>39200</v>
      </c>
      <c r="G43" s="131" t="s">
        <v>139</v>
      </c>
      <c r="H43" s="131" t="s">
        <v>111</v>
      </c>
      <c r="I43" s="135" t="n">
        <v>75.8</v>
      </c>
      <c r="J43" s="135" t="s">
        <v>158</v>
      </c>
      <c r="K43" s="131" t="s">
        <v>178</v>
      </c>
      <c r="L43" s="131" t="s">
        <v>17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7.2</v>
      </c>
      <c r="H48" s="145" t="n">
        <v>26</v>
      </c>
      <c r="I48" s="131" t="n">
        <v>30.1</v>
      </c>
      <c r="J48" s="131" t="n">
        <v>3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7.2</v>
      </c>
      <c r="H49" s="131" t="n">
        <v>13.2</v>
      </c>
      <c r="I49" s="131" t="n">
        <v>15.1</v>
      </c>
      <c r="J49" s="131" t="n">
        <v>2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34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41.8</v>
      </c>
      <c r="G34" s="114" t="n">
        <v>45.8</v>
      </c>
      <c r="H34" s="114" t="n">
        <v>48.4</v>
      </c>
      <c r="I34" s="111" t="n">
        <v>50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5" t="n">
        <v>41</v>
      </c>
      <c r="G35" s="114" t="n">
        <v>44.9</v>
      </c>
      <c r="H35" s="114" t="n">
        <v>47.4</v>
      </c>
      <c r="I35" s="114" t="n">
        <v>49.8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5" t="n">
        <v>41</v>
      </c>
      <c r="G36" s="114" t="n">
        <v>44.9</v>
      </c>
      <c r="H36" s="114" t="n">
        <v>47.4</v>
      </c>
      <c r="I36" s="114" t="n">
        <v>49.8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5" t="n">
        <v>41</v>
      </c>
      <c r="G37" s="114" t="n">
        <v>44.9</v>
      </c>
      <c r="H37" s="114" t="n">
        <v>47.4</v>
      </c>
      <c r="I37" s="114" t="n">
        <v>49.8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40.2</v>
      </c>
      <c r="G38" s="115" t="n">
        <v>44</v>
      </c>
      <c r="H38" s="114" t="n">
        <v>46.5</v>
      </c>
      <c r="I38" s="114" t="n">
        <v>48.8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6</v>
      </c>
      <c r="C43" s="131" t="s">
        <v>109</v>
      </c>
      <c r="D43" s="132" t="s">
        <v>110</v>
      </c>
      <c r="E43" s="133" t="n">
        <v>1140</v>
      </c>
      <c r="F43" s="134" t="n">
        <v>61200</v>
      </c>
      <c r="G43" s="131" t="s">
        <v>148</v>
      </c>
      <c r="H43" s="131" t="s">
        <v>139</v>
      </c>
      <c r="I43" s="135" t="n">
        <v>77.6</v>
      </c>
      <c r="J43" s="135" t="s">
        <v>180</v>
      </c>
      <c r="K43" s="131" t="s">
        <v>181</v>
      </c>
      <c r="L43" s="131" t="s">
        <v>17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0.8</v>
      </c>
      <c r="H48" s="145" t="n">
        <v>39</v>
      </c>
      <c r="I48" s="131" t="n">
        <v>40.6</v>
      </c>
      <c r="J48" s="131" t="n">
        <v>4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0.8</v>
      </c>
      <c r="H49" s="131" t="n">
        <v>19.8</v>
      </c>
      <c r="I49" s="131" t="n">
        <v>20.6</v>
      </c>
      <c r="J49" s="131" t="n">
        <v>2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5" hidden="false" customHeight="false" outlineLevel="0" collapsed="false">
      <c r="A54" s="0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0.7" hidden="false" customHeight="tru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35" hidden="tru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0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1266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09" t="n">
        <v>4.2</v>
      </c>
      <c r="G34" s="109" t="n">
        <v>4.6</v>
      </c>
      <c r="H34" s="109" t="n">
        <v>4.9</v>
      </c>
      <c r="I34" s="109" t="n">
        <v>5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0" t="n">
        <v>4</v>
      </c>
      <c r="G35" s="111" t="n">
        <v>4.4</v>
      </c>
      <c r="H35" s="111" t="n">
        <v>4.9</v>
      </c>
      <c r="I35" s="111" t="n">
        <v>5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0" t="n">
        <v>4</v>
      </c>
      <c r="G36" s="111" t="n">
        <v>4.4</v>
      </c>
      <c r="H36" s="111" t="n">
        <v>4.9</v>
      </c>
      <c r="I36" s="111" t="n">
        <v>5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0" t="n">
        <v>4</v>
      </c>
      <c r="G37" s="111" t="n">
        <v>4.4</v>
      </c>
      <c r="H37" s="111" t="n">
        <v>4.9</v>
      </c>
      <c r="I37" s="111" t="n">
        <v>5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3.9</v>
      </c>
      <c r="G38" s="114" t="n">
        <v>4.3</v>
      </c>
      <c r="H38" s="114" t="n">
        <v>4.8</v>
      </c>
      <c r="I38" s="115" t="n">
        <v>5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</v>
      </c>
      <c r="C43" s="131" t="s">
        <v>109</v>
      </c>
      <c r="D43" s="132" t="s">
        <v>110</v>
      </c>
      <c r="E43" s="133" t="n">
        <v>1140</v>
      </c>
      <c r="F43" s="134" t="n">
        <v>10200</v>
      </c>
      <c r="G43" s="131" t="s">
        <v>111</v>
      </c>
      <c r="H43" s="131" t="s">
        <v>112</v>
      </c>
      <c r="I43" s="135" t="n">
        <v>69.8</v>
      </c>
      <c r="J43" s="135" t="s">
        <v>113</v>
      </c>
      <c r="K43" s="131" t="s">
        <v>114</v>
      </c>
      <c r="L43" s="131" t="s">
        <v>11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3"/>
      <c r="D46" s="118" t="s">
        <v>117</v>
      </c>
      <c r="E46" s="92" t="s">
        <v>118</v>
      </c>
      <c r="F46" s="92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3"/>
      <c r="D47" s="89" t="s">
        <v>124</v>
      </c>
      <c r="E47" s="92"/>
      <c r="F47" s="92"/>
      <c r="G47" s="92"/>
      <c r="H47" s="98"/>
      <c r="I47" s="92"/>
      <c r="J47" s="92"/>
      <c r="K47" s="8"/>
      <c r="L47" s="71"/>
      <c r="M47" s="3"/>
    </row>
    <row r="48" customFormat="false" ht="12.2" hidden="false" customHeight="true" outlineLevel="0" collapsed="false">
      <c r="A48" s="85"/>
      <c r="B48" s="138"/>
      <c r="C48" s="3"/>
      <c r="D48" s="91"/>
      <c r="E48" s="131" t="s">
        <v>125</v>
      </c>
      <c r="F48" s="135" t="n">
        <v>3</v>
      </c>
      <c r="G48" s="139" t="n">
        <v>1.8</v>
      </c>
      <c r="H48" s="140" t="n">
        <v>6.5</v>
      </c>
      <c r="I48" s="141" t="n">
        <v>15</v>
      </c>
      <c r="J48" s="135" t="n">
        <v>15</v>
      </c>
      <c r="K48" s="8"/>
      <c r="L48" s="71"/>
      <c r="M48" s="3"/>
    </row>
    <row r="49" customFormat="false" ht="12.75" hidden="false" customHeight="false" outlineLevel="0" collapsed="false">
      <c r="A49" s="85"/>
      <c r="B49" s="142"/>
      <c r="C49" s="3"/>
      <c r="D49" s="93"/>
      <c r="E49" s="131" t="n">
        <v>460</v>
      </c>
      <c r="F49" s="131" t="n">
        <v>3</v>
      </c>
      <c r="G49" s="143" t="n">
        <v>1.8</v>
      </c>
      <c r="H49" s="144" t="n">
        <v>3.3</v>
      </c>
      <c r="I49" s="145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524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49</v>
      </c>
      <c r="G34" s="114" t="n">
        <v>53.8</v>
      </c>
      <c r="H34" s="114" t="n">
        <v>56.8</v>
      </c>
      <c r="I34" s="111" t="n">
        <v>59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49.5</v>
      </c>
      <c r="G35" s="114" t="n">
        <v>54.3</v>
      </c>
      <c r="H35" s="114" t="n">
        <v>57.3</v>
      </c>
      <c r="I35" s="114" t="n">
        <v>60.1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49.5</v>
      </c>
      <c r="G36" s="114" t="n">
        <v>54.3</v>
      </c>
      <c r="H36" s="114" t="n">
        <v>57.3</v>
      </c>
      <c r="I36" s="114" t="n">
        <v>60.1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49.5</v>
      </c>
      <c r="G37" s="114" t="n">
        <v>54.3</v>
      </c>
      <c r="H37" s="114" t="n">
        <v>57.3</v>
      </c>
      <c r="I37" s="114" t="n">
        <v>60.1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48.5</v>
      </c>
      <c r="G38" s="114" t="n">
        <v>53.2</v>
      </c>
      <c r="H38" s="114" t="n">
        <v>56.2</v>
      </c>
      <c r="I38" s="114" t="n">
        <v>58.9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6</v>
      </c>
      <c r="C43" s="131" t="s">
        <v>109</v>
      </c>
      <c r="D43" s="132" t="s">
        <v>110</v>
      </c>
      <c r="E43" s="133" t="n">
        <v>1140</v>
      </c>
      <c r="F43" s="134" t="n">
        <v>58800</v>
      </c>
      <c r="G43" s="131" t="s">
        <v>148</v>
      </c>
      <c r="H43" s="131" t="s">
        <v>139</v>
      </c>
      <c r="I43" s="135" t="n">
        <v>77.6</v>
      </c>
      <c r="J43" s="135" t="s">
        <v>182</v>
      </c>
      <c r="K43" s="131" t="s">
        <v>183</v>
      </c>
      <c r="L43" s="131" t="s">
        <v>18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0.8</v>
      </c>
      <c r="H48" s="145" t="n">
        <v>39</v>
      </c>
      <c r="I48" s="131" t="n">
        <v>40.6</v>
      </c>
      <c r="J48" s="131" t="n">
        <v>4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0.8</v>
      </c>
      <c r="H49" s="131" t="n">
        <v>19.8</v>
      </c>
      <c r="I49" s="131" t="n">
        <v>20.6</v>
      </c>
      <c r="J49" s="131" t="n">
        <v>2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700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55.8</v>
      </c>
      <c r="G34" s="114" t="n">
        <v>61.2</v>
      </c>
      <c r="H34" s="114" t="n">
        <v>64.6</v>
      </c>
      <c r="I34" s="111" t="n">
        <v>67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54.7</v>
      </c>
      <c r="G35" s="114" t="n">
        <v>59.9</v>
      </c>
      <c r="H35" s="114" t="n">
        <v>63.3</v>
      </c>
      <c r="I35" s="114" t="n">
        <v>66.4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54.7</v>
      </c>
      <c r="G36" s="114" t="n">
        <v>59.9</v>
      </c>
      <c r="H36" s="114" t="n">
        <v>63.3</v>
      </c>
      <c r="I36" s="114" t="n">
        <v>66.4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54.7</v>
      </c>
      <c r="G37" s="114" t="n">
        <v>59.9</v>
      </c>
      <c r="H37" s="114" t="n">
        <v>63.3</v>
      </c>
      <c r="I37" s="114" t="n">
        <v>66.4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53.6</v>
      </c>
      <c r="G38" s="114" t="n">
        <v>58.7</v>
      </c>
      <c r="H38" s="115" t="n">
        <v>62</v>
      </c>
      <c r="I38" s="114" t="n">
        <v>65.1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8</v>
      </c>
      <c r="C43" s="131" t="s">
        <v>109</v>
      </c>
      <c r="D43" s="132" t="s">
        <v>110</v>
      </c>
      <c r="E43" s="133" t="n">
        <v>1140</v>
      </c>
      <c r="F43" s="134" t="n">
        <v>80000</v>
      </c>
      <c r="G43" s="131" t="s">
        <v>148</v>
      </c>
      <c r="H43" s="131" t="s">
        <v>139</v>
      </c>
      <c r="I43" s="135" t="n">
        <v>78.8</v>
      </c>
      <c r="J43" s="135" t="s">
        <v>185</v>
      </c>
      <c r="K43" s="131" t="s">
        <v>186</v>
      </c>
      <c r="L43" s="131" t="s">
        <v>18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4.4</v>
      </c>
      <c r="H48" s="145" t="n">
        <v>52</v>
      </c>
      <c r="I48" s="131" t="n">
        <v>53.6</v>
      </c>
      <c r="J48" s="131" t="n">
        <v>6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4.4</v>
      </c>
      <c r="H49" s="131" t="n">
        <v>26.4</v>
      </c>
      <c r="I49" s="131" t="n">
        <v>27.2</v>
      </c>
      <c r="J49" s="131" t="n">
        <v>3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4907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E29" s="98" t="s">
        <v>78</v>
      </c>
      <c r="F29" s="85"/>
      <c r="G29" s="85"/>
      <c r="H29" s="85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64.7</v>
      </c>
      <c r="G34" s="115" t="n">
        <v>71</v>
      </c>
      <c r="H34" s="114" t="n">
        <v>74.9</v>
      </c>
      <c r="I34" s="111" t="n">
        <v>78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65.5</v>
      </c>
      <c r="G35" s="114" t="n">
        <v>71.8</v>
      </c>
      <c r="H35" s="114" t="n">
        <v>75.8</v>
      </c>
      <c r="I35" s="114" t="n">
        <v>79.5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65.5</v>
      </c>
      <c r="G36" s="114" t="n">
        <v>71.8</v>
      </c>
      <c r="H36" s="114" t="n">
        <v>75.8</v>
      </c>
      <c r="I36" s="114" t="n">
        <v>79.5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65.5</v>
      </c>
      <c r="G37" s="114" t="n">
        <v>71.8</v>
      </c>
      <c r="H37" s="114" t="n">
        <v>75.8</v>
      </c>
      <c r="I37" s="114" t="n">
        <v>79.5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64.2</v>
      </c>
      <c r="G38" s="114" t="n">
        <v>70.4</v>
      </c>
      <c r="H38" s="114" t="n">
        <v>74.3</v>
      </c>
      <c r="I38" s="114" t="n">
        <v>77.9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8</v>
      </c>
      <c r="C43" s="131" t="s">
        <v>109</v>
      </c>
      <c r="D43" s="132" t="s">
        <v>110</v>
      </c>
      <c r="E43" s="133" t="n">
        <v>1140</v>
      </c>
      <c r="F43" s="134" t="n">
        <v>78400</v>
      </c>
      <c r="G43" s="131" t="s">
        <v>148</v>
      </c>
      <c r="H43" s="131" t="s">
        <v>139</v>
      </c>
      <c r="I43" s="135" t="n">
        <v>78.8</v>
      </c>
      <c r="J43" s="135" t="s">
        <v>188</v>
      </c>
      <c r="K43" s="131" t="s">
        <v>189</v>
      </c>
      <c r="L43" s="131" t="s">
        <v>190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4.4</v>
      </c>
      <c r="H48" s="145" t="n">
        <v>52</v>
      </c>
      <c r="I48" s="131" t="n">
        <v>53.6</v>
      </c>
      <c r="J48" s="131" t="n">
        <v>6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4.4</v>
      </c>
      <c r="H49" s="131" t="n">
        <v>26.4</v>
      </c>
      <c r="I49" s="131" t="n">
        <v>27.2</v>
      </c>
      <c r="J49" s="131" t="n">
        <v>3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5074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71.3</v>
      </c>
      <c r="D34" s="114" t="n">
        <v>78.2</v>
      </c>
      <c r="E34" s="114" t="n">
        <v>82.6</v>
      </c>
      <c r="F34" s="111" t="n">
        <v>86.6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71.1</v>
      </c>
      <c r="D35" s="115" t="n">
        <v>78</v>
      </c>
      <c r="E35" s="114" t="n">
        <v>82.3</v>
      </c>
      <c r="F35" s="114" t="n">
        <v>86.4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71.1</v>
      </c>
      <c r="D36" s="115" t="n">
        <v>78</v>
      </c>
      <c r="E36" s="114" t="n">
        <v>82.3</v>
      </c>
      <c r="F36" s="114" t="n">
        <v>86.4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71.1</v>
      </c>
      <c r="D37" s="115" t="n">
        <v>78</v>
      </c>
      <c r="E37" s="114" t="n">
        <v>82.3</v>
      </c>
      <c r="F37" s="114" t="n">
        <v>86.4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69.7</v>
      </c>
      <c r="D38" s="114" t="n">
        <v>76.5</v>
      </c>
      <c r="E38" s="114" t="n">
        <v>80.7</v>
      </c>
      <c r="F38" s="114" t="n">
        <v>84.7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0</v>
      </c>
      <c r="C43" s="131" t="s">
        <v>109</v>
      </c>
      <c r="D43" s="132" t="s">
        <v>110</v>
      </c>
      <c r="E43" s="133" t="n">
        <v>1140</v>
      </c>
      <c r="F43" s="134" t="n">
        <v>100000</v>
      </c>
      <c r="G43" s="131" t="s">
        <v>161</v>
      </c>
      <c r="H43" s="131" t="s">
        <v>148</v>
      </c>
      <c r="I43" s="135" t="n">
        <v>79.8</v>
      </c>
      <c r="J43" s="135" t="s">
        <v>191</v>
      </c>
      <c r="K43" s="131" t="s">
        <v>192</v>
      </c>
      <c r="L43" s="131" t="s">
        <v>193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55" t="n">
        <v>18</v>
      </c>
      <c r="H48" s="145" t="n">
        <v>65</v>
      </c>
      <c r="I48" s="131" t="n">
        <v>66.6</v>
      </c>
      <c r="J48" s="131" t="n">
        <v>7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55" t="n">
        <v>18</v>
      </c>
      <c r="H49" s="131" t="n">
        <v>33</v>
      </c>
      <c r="I49" s="131" t="n">
        <v>35.1</v>
      </c>
      <c r="J49" s="131" t="n">
        <v>4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2" hidden="false" customHeight="true" outlineLevel="0" collapsed="false">
      <c r="A53" s="85"/>
      <c r="B53" s="92"/>
      <c r="C53" s="161" t="s">
        <v>129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2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5264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83.3</v>
      </c>
      <c r="D34" s="114" t="n">
        <v>91.4</v>
      </c>
      <c r="E34" s="114" t="n">
        <v>96.5</v>
      </c>
      <c r="F34" s="111" t="n">
        <v>101.2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5" t="n">
        <v>86</v>
      </c>
      <c r="D35" s="114" t="n">
        <v>94.2</v>
      </c>
      <c r="E35" s="114" t="n">
        <v>99.5</v>
      </c>
      <c r="F35" s="114" t="n">
        <v>104.4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5" t="n">
        <v>86</v>
      </c>
      <c r="D36" s="114" t="n">
        <v>94.2</v>
      </c>
      <c r="E36" s="114" t="n">
        <v>99.5</v>
      </c>
      <c r="F36" s="114" t="n">
        <v>104.4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5" t="n">
        <v>86</v>
      </c>
      <c r="D37" s="114" t="n">
        <v>94.2</v>
      </c>
      <c r="E37" s="114" t="n">
        <v>99.5</v>
      </c>
      <c r="F37" s="114" t="n">
        <v>104.4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84.3</v>
      </c>
      <c r="D38" s="114" t="n">
        <v>92.3</v>
      </c>
      <c r="E38" s="114" t="n">
        <v>97.5</v>
      </c>
      <c r="F38" s="114" t="n">
        <v>102.3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0</v>
      </c>
      <c r="C43" s="131" t="s">
        <v>109</v>
      </c>
      <c r="D43" s="132" t="s">
        <v>110</v>
      </c>
      <c r="E43" s="133" t="n">
        <v>1140</v>
      </c>
      <c r="F43" s="134" t="n">
        <v>98000</v>
      </c>
      <c r="G43" s="131" t="s">
        <v>161</v>
      </c>
      <c r="H43" s="131" t="s">
        <v>148</v>
      </c>
      <c r="I43" s="135" t="n">
        <v>79.8</v>
      </c>
      <c r="J43" s="135" t="s">
        <v>194</v>
      </c>
      <c r="K43" s="131" t="s">
        <v>195</v>
      </c>
      <c r="L43" s="131" t="s">
        <v>196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55" t="n">
        <v>18</v>
      </c>
      <c r="H48" s="145" t="n">
        <v>65</v>
      </c>
      <c r="I48" s="131" t="n">
        <v>66.6</v>
      </c>
      <c r="J48" s="131" t="n">
        <v>7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55" t="n">
        <v>18</v>
      </c>
      <c r="H49" s="131" t="n">
        <v>33</v>
      </c>
      <c r="I49" s="131" t="n">
        <v>35.1</v>
      </c>
      <c r="J49" s="131" t="n">
        <v>4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54276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99.7</v>
      </c>
      <c r="D34" s="114" t="n">
        <v>109.3</v>
      </c>
      <c r="E34" s="114" t="n">
        <v>115.4</v>
      </c>
      <c r="F34" s="111" t="n">
        <v>121.1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102.8</v>
      </c>
      <c r="D35" s="114" t="n">
        <v>112.7</v>
      </c>
      <c r="E35" s="115" t="n">
        <v>119</v>
      </c>
      <c r="F35" s="114" t="n">
        <v>124.9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102.8</v>
      </c>
      <c r="D36" s="114" t="n">
        <v>112.7</v>
      </c>
      <c r="E36" s="115" t="n">
        <v>119</v>
      </c>
      <c r="F36" s="114" t="n">
        <v>124.9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102.8</v>
      </c>
      <c r="D37" s="114" t="n">
        <v>112.7</v>
      </c>
      <c r="E37" s="115" t="n">
        <v>119</v>
      </c>
      <c r="F37" s="114" t="n">
        <v>124.9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100.8</v>
      </c>
      <c r="D38" s="114" t="n">
        <v>110.4</v>
      </c>
      <c r="E38" s="114" t="n">
        <v>116.6</v>
      </c>
      <c r="F38" s="114" t="n">
        <v>122.4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2</v>
      </c>
      <c r="C43" s="131" t="s">
        <v>109</v>
      </c>
      <c r="D43" s="132" t="s">
        <v>110</v>
      </c>
      <c r="E43" s="133" t="n">
        <v>1140</v>
      </c>
      <c r="F43" s="134" t="n">
        <v>117600</v>
      </c>
      <c r="G43" s="131" t="s">
        <v>161</v>
      </c>
      <c r="H43" s="131" t="s">
        <v>148</v>
      </c>
      <c r="I43" s="135" t="n">
        <v>80.6</v>
      </c>
      <c r="J43" s="135" t="s">
        <v>197</v>
      </c>
      <c r="K43" s="131" t="s">
        <v>198</v>
      </c>
      <c r="L43" s="131" t="s">
        <v>199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21.6</v>
      </c>
      <c r="H48" s="145" t="n">
        <v>78</v>
      </c>
      <c r="I48" s="131" t="n">
        <v>80.1</v>
      </c>
      <c r="J48" s="131" t="n">
        <v>9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21.6</v>
      </c>
      <c r="H49" s="131" t="n">
        <v>39.6</v>
      </c>
      <c r="I49" s="131" t="n">
        <v>40.4</v>
      </c>
      <c r="J49" s="131" t="n">
        <v>4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60" t="s">
        <v>127</v>
      </c>
      <c r="D51" s="160"/>
      <c r="E51" s="160"/>
      <c r="F51" s="160"/>
      <c r="G51" s="160"/>
      <c r="H51" s="160"/>
      <c r="I51" s="160"/>
      <c r="J51" s="160"/>
      <c r="K51" s="160"/>
      <c r="L51" s="160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174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5625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98" t="s">
        <v>78</v>
      </c>
      <c r="H26" s="85"/>
      <c r="I26" s="85"/>
      <c r="J26" s="85"/>
      <c r="K26" s="85"/>
      <c r="L26" s="85"/>
      <c r="M26" s="3"/>
    </row>
    <row r="27" customFormat="false" ht="12.2" hidden="false" customHeight="true" outlineLevel="0" collapsed="false">
      <c r="A27" s="85"/>
      <c r="B27" s="85"/>
      <c r="C27" s="85"/>
      <c r="E27" s="3"/>
      <c r="F27" s="85"/>
      <c r="G27" s="85"/>
      <c r="H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85"/>
      <c r="E29" s="71"/>
      <c r="F29" s="71"/>
      <c r="G29" s="71"/>
      <c r="H29" s="71"/>
      <c r="I29" s="71"/>
      <c r="J29" s="85"/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153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100" t="s">
        <v>80</v>
      </c>
      <c r="C31" s="100"/>
      <c r="D31" s="100"/>
      <c r="E31" s="100"/>
      <c r="F31" s="100"/>
      <c r="G31" s="101"/>
      <c r="H31" s="101"/>
      <c r="I31" s="101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103" t="s">
        <v>81</v>
      </c>
      <c r="C32" s="104" t="s">
        <v>82</v>
      </c>
      <c r="D32" s="104"/>
      <c r="E32" s="104"/>
      <c r="F32" s="104"/>
      <c r="G32" s="102"/>
      <c r="H32" s="102"/>
      <c r="I32" s="102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107" t="s">
        <v>83</v>
      </c>
      <c r="C33" s="108" t="n">
        <v>8</v>
      </c>
      <c r="D33" s="108" t="n">
        <v>10</v>
      </c>
      <c r="E33" s="108" t="n">
        <v>12</v>
      </c>
      <c r="F33" s="108" t="n">
        <v>14</v>
      </c>
      <c r="G33" s="157"/>
      <c r="H33" s="157"/>
      <c r="I33" s="157"/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104" t="s">
        <v>84</v>
      </c>
      <c r="C34" s="114" t="n">
        <v>116.2</v>
      </c>
      <c r="D34" s="114" t="n">
        <v>127.4</v>
      </c>
      <c r="E34" s="114" t="n">
        <v>134.5</v>
      </c>
      <c r="F34" s="111" t="n">
        <v>141.2</v>
      </c>
      <c r="G34" s="102"/>
      <c r="H34" s="102"/>
      <c r="I34" s="102"/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107" t="s">
        <v>85</v>
      </c>
      <c r="C35" s="114" t="n">
        <v>119.9</v>
      </c>
      <c r="D35" s="114" t="n">
        <v>131.4</v>
      </c>
      <c r="E35" s="114" t="n">
        <v>138.8</v>
      </c>
      <c r="F35" s="114" t="n">
        <v>145.6</v>
      </c>
      <c r="G35" s="102"/>
      <c r="H35" s="102"/>
      <c r="I35" s="102"/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107" t="s">
        <v>86</v>
      </c>
      <c r="C36" s="114" t="n">
        <v>119.9</v>
      </c>
      <c r="D36" s="114" t="n">
        <v>131.4</v>
      </c>
      <c r="E36" s="114" t="n">
        <v>138.8</v>
      </c>
      <c r="F36" s="114" t="n">
        <v>145.6</v>
      </c>
      <c r="G36" s="102"/>
      <c r="H36" s="102"/>
      <c r="I36" s="102"/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107" t="s">
        <v>87</v>
      </c>
      <c r="C37" s="114" t="n">
        <v>119.9</v>
      </c>
      <c r="D37" s="114" t="n">
        <v>131.4</v>
      </c>
      <c r="E37" s="114" t="n">
        <v>138.8</v>
      </c>
      <c r="F37" s="114" t="n">
        <v>145.6</v>
      </c>
      <c r="G37" s="102"/>
      <c r="H37" s="102"/>
      <c r="I37" s="102"/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113" t="s">
        <v>88</v>
      </c>
      <c r="C38" s="114" t="n">
        <v>117.5</v>
      </c>
      <c r="D38" s="114" t="n">
        <v>128.8</v>
      </c>
      <c r="E38" s="115" t="n">
        <v>136</v>
      </c>
      <c r="F38" s="114" t="n">
        <v>142.7</v>
      </c>
      <c r="G38" s="158"/>
      <c r="H38" s="159"/>
      <c r="I38" s="158"/>
      <c r="J38" s="99" t="s">
        <v>79</v>
      </c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75</v>
      </c>
      <c r="H42" s="127" t="s">
        <v>176</v>
      </c>
      <c r="I42" s="128" t="s">
        <v>105</v>
      </c>
      <c r="J42" s="129" t="s">
        <v>200</v>
      </c>
      <c r="K42" s="130" t="s">
        <v>201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4</v>
      </c>
      <c r="C43" s="131" t="s">
        <v>109</v>
      </c>
      <c r="D43" s="132" t="s">
        <v>110</v>
      </c>
      <c r="E43" s="133" t="n">
        <v>1140</v>
      </c>
      <c r="F43" s="134" t="n">
        <v>137200</v>
      </c>
      <c r="G43" s="131" t="s">
        <v>161</v>
      </c>
      <c r="H43" s="131" t="s">
        <v>148</v>
      </c>
      <c r="I43" s="135" t="n">
        <v>81.2</v>
      </c>
      <c r="J43" s="135" t="s">
        <v>202</v>
      </c>
      <c r="K43" s="131" t="s">
        <v>203</v>
      </c>
      <c r="L43" s="131" t="s">
        <v>20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25.2</v>
      </c>
      <c r="H48" s="145" t="n">
        <v>91</v>
      </c>
      <c r="I48" s="131" t="n">
        <v>92.6</v>
      </c>
      <c r="J48" s="131" t="n">
        <v>10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25.2</v>
      </c>
      <c r="H49" s="131" t="n">
        <v>46.2</v>
      </c>
      <c r="I49" s="131" t="n">
        <v>47</v>
      </c>
      <c r="J49" s="131" t="n">
        <v>50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29:I29"/>
    <mergeCell ref="B31:F31"/>
    <mergeCell ref="C32:F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1494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149" t="s">
        <v>78</v>
      </c>
      <c r="F29" s="85"/>
      <c r="G29" s="85"/>
      <c r="H29" s="85"/>
      <c r="J29" s="150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5.6</v>
      </c>
      <c r="G34" s="114" t="n">
        <v>6.2</v>
      </c>
      <c r="H34" s="114" t="n">
        <v>6.5</v>
      </c>
      <c r="I34" s="111" t="n">
        <v>6.8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5.5</v>
      </c>
      <c r="G35" s="114" t="n">
        <v>6.1</v>
      </c>
      <c r="H35" s="114" t="n">
        <v>6.4</v>
      </c>
      <c r="I35" s="114" t="n">
        <v>6.7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5.5</v>
      </c>
      <c r="G36" s="114" t="n">
        <v>6.1</v>
      </c>
      <c r="H36" s="114" t="n">
        <v>6.4</v>
      </c>
      <c r="I36" s="114" t="n">
        <v>6.7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5.5</v>
      </c>
      <c r="G37" s="114" t="n">
        <v>6.1</v>
      </c>
      <c r="H37" s="114" t="n">
        <v>6.4</v>
      </c>
      <c r="I37" s="114" t="n">
        <v>6.7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5.4</v>
      </c>
      <c r="G38" s="115" t="n">
        <v>6</v>
      </c>
      <c r="H38" s="114" t="n">
        <v>6.3</v>
      </c>
      <c r="I38" s="114" t="n">
        <v>6.6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</v>
      </c>
      <c r="C43" s="131" t="s">
        <v>109</v>
      </c>
      <c r="D43" s="132" t="s">
        <v>110</v>
      </c>
      <c r="E43" s="133" t="n">
        <v>1140</v>
      </c>
      <c r="F43" s="134" t="n">
        <v>10000</v>
      </c>
      <c r="G43" s="131" t="s">
        <v>111</v>
      </c>
      <c r="H43" s="131" t="s">
        <v>112</v>
      </c>
      <c r="I43" s="135" t="n">
        <v>69.8</v>
      </c>
      <c r="J43" s="135" t="s">
        <v>133</v>
      </c>
      <c r="K43" s="131" t="s">
        <v>134</v>
      </c>
      <c r="L43" s="131" t="s">
        <v>135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1.8</v>
      </c>
      <c r="H48" s="145" t="n">
        <v>6.5</v>
      </c>
      <c r="I48" s="131" t="n">
        <v>15</v>
      </c>
      <c r="J48" s="131" t="n">
        <v>1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1.8</v>
      </c>
      <c r="H49" s="131" t="n">
        <v>3.3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16519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75" hidden="false" customHeight="fals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19"/>
      <c r="F29" s="151"/>
      <c r="G29" s="151"/>
      <c r="H29" s="151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4.2</v>
      </c>
      <c r="G34" s="114" t="n">
        <v>4.6</v>
      </c>
      <c r="H34" s="114" t="n">
        <v>4.9</v>
      </c>
      <c r="I34" s="111" t="n">
        <v>5.1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6.8</v>
      </c>
      <c r="G35" s="114" t="n">
        <v>7.4</v>
      </c>
      <c r="H35" s="114" t="n">
        <v>7.8</v>
      </c>
      <c r="I35" s="114" t="n">
        <v>8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6.8</v>
      </c>
      <c r="G36" s="114" t="n">
        <v>7.4</v>
      </c>
      <c r="H36" s="114" t="n">
        <v>7.8</v>
      </c>
      <c r="I36" s="114" t="n">
        <v>8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6.8</v>
      </c>
      <c r="G37" s="114" t="n">
        <v>7.4</v>
      </c>
      <c r="H37" s="114" t="n">
        <v>7.8</v>
      </c>
      <c r="I37" s="114" t="n">
        <v>8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6.7</v>
      </c>
      <c r="G38" s="114" t="n">
        <v>7.3</v>
      </c>
      <c r="H38" s="114" t="n">
        <v>7.7</v>
      </c>
      <c r="I38" s="115" t="n">
        <v>8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1</v>
      </c>
      <c r="C43" s="131" t="s">
        <v>109</v>
      </c>
      <c r="D43" s="132" t="s">
        <v>110</v>
      </c>
      <c r="E43" s="133" t="n">
        <v>1140</v>
      </c>
      <c r="F43" s="134" t="n">
        <v>9800</v>
      </c>
      <c r="G43" s="131" t="s">
        <v>111</v>
      </c>
      <c r="H43" s="131" t="s">
        <v>112</v>
      </c>
      <c r="I43" s="135" t="n">
        <v>69.8</v>
      </c>
      <c r="J43" s="135" t="s">
        <v>136</v>
      </c>
      <c r="K43" s="131" t="s">
        <v>137</v>
      </c>
      <c r="L43" s="131" t="s">
        <v>138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44" t="n">
        <v>1.8</v>
      </c>
      <c r="H48" s="145" t="n">
        <v>6.5</v>
      </c>
      <c r="I48" s="131" t="n">
        <v>15</v>
      </c>
      <c r="J48" s="131" t="n">
        <v>1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44" t="n">
        <v>1.8</v>
      </c>
      <c r="H49" s="131" t="n">
        <v>3.3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1822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71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1"/>
      <c r="G29" s="151"/>
      <c r="H29" s="151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11.2</v>
      </c>
      <c r="G34" s="114" t="n">
        <v>12.3</v>
      </c>
      <c r="H34" s="114" t="n">
        <v>12.9</v>
      </c>
      <c r="I34" s="111" t="n">
        <v>13.6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10.9</v>
      </c>
      <c r="G35" s="114" t="n">
        <v>11.9</v>
      </c>
      <c r="H35" s="114" t="n">
        <v>12.6</v>
      </c>
      <c r="I35" s="114" t="n">
        <v>13.2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10.9</v>
      </c>
      <c r="G36" s="114" t="n">
        <v>11.9</v>
      </c>
      <c r="H36" s="114" t="n">
        <v>12.6</v>
      </c>
      <c r="I36" s="114" t="n">
        <v>13.2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10.9</v>
      </c>
      <c r="G37" s="114" t="n">
        <v>11.9</v>
      </c>
      <c r="H37" s="114" t="n">
        <v>12.6</v>
      </c>
      <c r="I37" s="114" t="n">
        <v>13.2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10.7</v>
      </c>
      <c r="G38" s="114" t="n">
        <v>11.7</v>
      </c>
      <c r="H38" s="114" t="n">
        <v>12.4</v>
      </c>
      <c r="I38" s="115" t="n">
        <v>13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2</v>
      </c>
      <c r="C43" s="131" t="s">
        <v>109</v>
      </c>
      <c r="D43" s="132" t="s">
        <v>110</v>
      </c>
      <c r="E43" s="133" t="n">
        <v>1140</v>
      </c>
      <c r="F43" s="134" t="n">
        <v>20400</v>
      </c>
      <c r="G43" s="131" t="s">
        <v>139</v>
      </c>
      <c r="H43" s="131" t="s">
        <v>111</v>
      </c>
      <c r="I43" s="135" t="n">
        <v>72.8</v>
      </c>
      <c r="J43" s="135" t="s">
        <v>136</v>
      </c>
      <c r="K43" s="131" t="s">
        <v>140</v>
      </c>
      <c r="L43" s="131" t="s">
        <v>14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3.6</v>
      </c>
      <c r="H48" s="145" t="n">
        <v>13</v>
      </c>
      <c r="I48" s="131" t="n">
        <v>15</v>
      </c>
      <c r="J48" s="131" t="n">
        <v>2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44" t="n">
        <v>3.6</v>
      </c>
      <c r="H49" s="131" t="n">
        <v>6.6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52" t="s">
        <v>7</v>
      </c>
      <c r="F6" s="152"/>
      <c r="G6" s="152"/>
      <c r="H6" s="152"/>
      <c r="I6" s="15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019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5" t="n">
        <v>14</v>
      </c>
      <c r="G34" s="114" t="n">
        <v>15.3</v>
      </c>
      <c r="H34" s="114" t="n">
        <v>16.2</v>
      </c>
      <c r="I34" s="110" t="n">
        <v>1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13.6</v>
      </c>
      <c r="G35" s="114" t="n">
        <v>14.9</v>
      </c>
      <c r="H35" s="114" t="n">
        <v>15.8</v>
      </c>
      <c r="I35" s="114" t="n">
        <v>16.5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13.6</v>
      </c>
      <c r="G36" s="114" t="n">
        <v>14.9</v>
      </c>
      <c r="H36" s="114" t="n">
        <v>15.8</v>
      </c>
      <c r="I36" s="114" t="n">
        <v>16.5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13.6</v>
      </c>
      <c r="G37" s="114" t="n">
        <v>14.9</v>
      </c>
      <c r="H37" s="114" t="n">
        <v>15.8</v>
      </c>
      <c r="I37" s="114" t="n">
        <v>16.5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13.3</v>
      </c>
      <c r="G38" s="114" t="n">
        <v>14.6</v>
      </c>
      <c r="H38" s="114" t="n">
        <v>15.5</v>
      </c>
      <c r="I38" s="114" t="n">
        <v>16.2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2</v>
      </c>
      <c r="C43" s="131" t="s">
        <v>109</v>
      </c>
      <c r="D43" s="132" t="s">
        <v>110</v>
      </c>
      <c r="E43" s="133" t="n">
        <v>1140</v>
      </c>
      <c r="F43" s="134" t="n">
        <v>20000</v>
      </c>
      <c r="G43" s="131" t="s">
        <v>139</v>
      </c>
      <c r="H43" s="131" t="s">
        <v>111</v>
      </c>
      <c r="I43" s="135" t="n">
        <v>72.8</v>
      </c>
      <c r="J43" s="135" t="s">
        <v>142</v>
      </c>
      <c r="K43" s="131" t="s">
        <v>143</v>
      </c>
      <c r="L43" s="131" t="s">
        <v>14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3.6</v>
      </c>
      <c r="H48" s="145" t="n">
        <v>13</v>
      </c>
      <c r="I48" s="131" t="n">
        <v>15</v>
      </c>
      <c r="J48" s="131" t="n">
        <v>2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44" t="n">
        <v>3.6</v>
      </c>
      <c r="H49" s="131" t="n">
        <v>6.6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185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G25" s="3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2" hidden="false" customHeight="true" outlineLevel="0" collapsed="false">
      <c r="A29" s="85"/>
      <c r="B29" s="85"/>
      <c r="C29" s="85"/>
      <c r="D29" s="98" t="s">
        <v>78</v>
      </c>
      <c r="F29" s="85"/>
      <c r="G29" s="85"/>
      <c r="H29" s="85"/>
      <c r="J29" s="92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16.6</v>
      </c>
      <c r="G34" s="114" t="n">
        <v>18.2</v>
      </c>
      <c r="H34" s="114" t="n">
        <v>19.3</v>
      </c>
      <c r="I34" s="111" t="n">
        <v>20.2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16.7</v>
      </c>
      <c r="G35" s="114" t="n">
        <v>18.3</v>
      </c>
      <c r="H35" s="114" t="n">
        <v>19.4</v>
      </c>
      <c r="I35" s="114" t="n">
        <v>20.3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16.7</v>
      </c>
      <c r="G36" s="114" t="n">
        <v>18.3</v>
      </c>
      <c r="H36" s="114" t="n">
        <v>19.4</v>
      </c>
      <c r="I36" s="114" t="n">
        <v>20.3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16.7</v>
      </c>
      <c r="G37" s="114" t="n">
        <v>18.3</v>
      </c>
      <c r="H37" s="114" t="n">
        <v>19.4</v>
      </c>
      <c r="I37" s="114" t="n">
        <v>20.3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16.4</v>
      </c>
      <c r="G38" s="115" t="n">
        <v>18</v>
      </c>
      <c r="H38" s="115" t="n">
        <v>19</v>
      </c>
      <c r="I38" s="114" t="n">
        <v>19.9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2</v>
      </c>
      <c r="C43" s="131" t="s">
        <v>109</v>
      </c>
      <c r="D43" s="132" t="s">
        <v>110</v>
      </c>
      <c r="E43" s="133" t="n">
        <v>1140</v>
      </c>
      <c r="F43" s="134" t="n">
        <v>19600</v>
      </c>
      <c r="G43" s="131" t="s">
        <v>139</v>
      </c>
      <c r="H43" s="131" t="s">
        <v>111</v>
      </c>
      <c r="I43" s="135" t="n">
        <v>72.8</v>
      </c>
      <c r="J43" s="135" t="s">
        <v>145</v>
      </c>
      <c r="K43" s="131" t="s">
        <v>146</v>
      </c>
      <c r="L43" s="131" t="s">
        <v>147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3.6</v>
      </c>
      <c r="H48" s="145" t="n">
        <v>13</v>
      </c>
      <c r="I48" s="131" t="n">
        <v>15</v>
      </c>
      <c r="J48" s="131" t="n">
        <v>20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3.6</v>
      </c>
      <c r="H49" s="131" t="n">
        <v>6.6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4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3413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1"/>
      <c r="G29" s="151"/>
      <c r="H29" s="151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20.9</v>
      </c>
      <c r="G34" s="115" t="n">
        <v>23</v>
      </c>
      <c r="H34" s="114" t="n">
        <v>24.3</v>
      </c>
      <c r="I34" s="111" t="n">
        <v>25.4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20.5</v>
      </c>
      <c r="G35" s="114" t="n">
        <v>22.5</v>
      </c>
      <c r="H35" s="114" t="n">
        <v>23.7</v>
      </c>
      <c r="I35" s="114" t="n">
        <v>24.9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20.5</v>
      </c>
      <c r="G36" s="114" t="n">
        <v>22.5</v>
      </c>
      <c r="H36" s="114" t="n">
        <v>23.7</v>
      </c>
      <c r="I36" s="114" t="n">
        <v>24.9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20.5</v>
      </c>
      <c r="G37" s="114" t="n">
        <v>22.5</v>
      </c>
      <c r="H37" s="114" t="n">
        <v>23.7</v>
      </c>
      <c r="I37" s="114" t="n">
        <v>24.9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20.1</v>
      </c>
      <c r="G38" s="114" t="n">
        <v>22.1</v>
      </c>
      <c r="H38" s="114" t="n">
        <v>23.2</v>
      </c>
      <c r="I38" s="114" t="n">
        <v>24.4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3</v>
      </c>
      <c r="C43" s="131" t="s">
        <v>109</v>
      </c>
      <c r="D43" s="132" t="s">
        <v>110</v>
      </c>
      <c r="E43" s="133" t="n">
        <v>1140</v>
      </c>
      <c r="F43" s="134" t="n">
        <v>30000</v>
      </c>
      <c r="G43" s="131" t="s">
        <v>148</v>
      </c>
      <c r="H43" s="131" t="s">
        <v>139</v>
      </c>
      <c r="I43" s="135" t="n">
        <v>74.6</v>
      </c>
      <c r="J43" s="135" t="s">
        <v>149</v>
      </c>
      <c r="K43" s="131" t="s">
        <v>150</v>
      </c>
      <c r="L43" s="131" t="s">
        <v>151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5.4</v>
      </c>
      <c r="H48" s="145" t="n">
        <v>19.5</v>
      </c>
      <c r="I48" s="131" t="n">
        <v>21.1</v>
      </c>
      <c r="J48" s="131" t="n">
        <v>2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5.4</v>
      </c>
      <c r="H49" s="131" t="n">
        <v>9.9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12" min="2" style="1" width="8.85"/>
    <col collapsed="false" customWidth="true" hidden="false" outlineLevel="0" max="13" min="13" style="1" width="2.56"/>
    <col collapsed="false" customWidth="false" hidden="false" outlineLevel="0" max="257" min="14" style="1" width="8.85"/>
  </cols>
  <sheetData>
    <row r="1" customFormat="false" ht="5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85"/>
      <c r="B2" s="86"/>
      <c r="C2" s="86"/>
      <c r="D2" s="86"/>
      <c r="E2" s="7" t="s">
        <v>0</v>
      </c>
      <c r="F2" s="7"/>
      <c r="G2" s="7"/>
      <c r="H2" s="7"/>
      <c r="I2" s="7"/>
      <c r="J2" s="7" t="s">
        <v>62</v>
      </c>
      <c r="K2" s="7"/>
      <c r="L2" s="7"/>
      <c r="M2" s="3"/>
    </row>
    <row r="3" customFormat="false" ht="12.75" hidden="false" customHeight="false" outlineLevel="0" collapsed="false">
      <c r="A3" s="85"/>
      <c r="B3" s="86"/>
      <c r="C3" s="86"/>
      <c r="D3" s="86"/>
      <c r="E3" s="87" t="s">
        <v>2</v>
      </c>
      <c r="F3" s="87"/>
      <c r="G3" s="87"/>
      <c r="H3" s="87"/>
      <c r="I3" s="87"/>
      <c r="J3" s="88" t="s">
        <v>63</v>
      </c>
      <c r="K3" s="88"/>
      <c r="L3" s="88"/>
      <c r="M3" s="3"/>
    </row>
    <row r="4" customFormat="false" ht="12.75" hidden="false" customHeight="false" outlineLevel="0" collapsed="false">
      <c r="A4" s="85"/>
      <c r="B4" s="86"/>
      <c r="C4" s="86"/>
      <c r="D4" s="86"/>
      <c r="E4" s="87" t="s">
        <v>4</v>
      </c>
      <c r="F4" s="87"/>
      <c r="G4" s="87"/>
      <c r="H4" s="87"/>
      <c r="I4" s="87"/>
      <c r="J4" s="89" t="s">
        <v>64</v>
      </c>
      <c r="K4" s="89"/>
      <c r="L4" s="89"/>
      <c r="M4" s="3"/>
    </row>
    <row r="5" customFormat="false" ht="12.75" hidden="false" customHeight="false" outlineLevel="0" collapsed="false">
      <c r="A5" s="85"/>
      <c r="B5" s="86"/>
      <c r="C5" s="86"/>
      <c r="D5" s="86"/>
      <c r="E5" s="90" t="s">
        <v>6</v>
      </c>
      <c r="F5" s="90"/>
      <c r="G5" s="90"/>
      <c r="H5" s="90"/>
      <c r="I5" s="90"/>
      <c r="J5" s="91"/>
      <c r="K5" s="92" t="s">
        <v>65</v>
      </c>
      <c r="L5" s="92"/>
      <c r="M5" s="3"/>
    </row>
    <row r="6" customFormat="false" ht="12.75" hidden="false" customHeight="false" outlineLevel="0" collapsed="false">
      <c r="A6" s="85"/>
      <c r="B6" s="86"/>
      <c r="C6" s="86"/>
      <c r="D6" s="86"/>
      <c r="E6" s="12" t="s">
        <v>7</v>
      </c>
      <c r="F6" s="12"/>
      <c r="G6" s="12"/>
      <c r="H6" s="12"/>
      <c r="I6" s="12"/>
      <c r="J6" s="93"/>
      <c r="K6" s="92" t="s">
        <v>66</v>
      </c>
      <c r="L6" s="92"/>
      <c r="M6" s="3"/>
    </row>
    <row r="7" customFormat="false" ht="10.7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3"/>
    </row>
    <row r="8" customFormat="false" ht="12.75" hidden="false" customHeight="false" outlineLevel="0" collapsed="false">
      <c r="A8" s="85"/>
      <c r="B8" s="94" t="s">
        <v>67</v>
      </c>
      <c r="C8" s="94"/>
      <c r="D8" s="95"/>
      <c r="E8" s="95"/>
      <c r="F8" s="95"/>
      <c r="G8" s="95"/>
      <c r="H8" s="94" t="s">
        <v>68</v>
      </c>
      <c r="I8" s="94"/>
      <c r="J8" s="95"/>
      <c r="K8" s="95"/>
      <c r="L8" s="95"/>
      <c r="M8" s="3"/>
    </row>
    <row r="9" customFormat="false" ht="12.75" hidden="false" customHeight="false" outlineLevel="0" collapsed="false">
      <c r="A9" s="85"/>
      <c r="B9" s="94" t="s">
        <v>69</v>
      </c>
      <c r="C9" s="94"/>
      <c r="D9" s="95"/>
      <c r="E9" s="95"/>
      <c r="F9" s="95"/>
      <c r="G9" s="95"/>
      <c r="H9" s="94" t="s">
        <v>70</v>
      </c>
      <c r="I9" s="94"/>
      <c r="J9" s="95"/>
      <c r="K9" s="95"/>
      <c r="L9" s="95"/>
      <c r="M9" s="3"/>
    </row>
    <row r="10" customFormat="false" ht="12.75" hidden="false" customHeight="false" outlineLevel="0" collapsed="false">
      <c r="A10" s="85"/>
      <c r="B10" s="94" t="s">
        <v>71</v>
      </c>
      <c r="C10" s="94"/>
      <c r="D10" s="95"/>
      <c r="E10" s="95"/>
      <c r="F10" s="95"/>
      <c r="G10" s="95"/>
      <c r="H10" s="94" t="s">
        <v>72</v>
      </c>
      <c r="I10" s="94"/>
      <c r="J10" s="95"/>
      <c r="K10" s="95"/>
      <c r="L10" s="95"/>
      <c r="M10" s="3"/>
    </row>
    <row r="11" customFormat="false" ht="12.75" hidden="false" customHeight="false" outlineLevel="0" collapsed="false">
      <c r="A11" s="85"/>
      <c r="B11" s="94" t="s">
        <v>73</v>
      </c>
      <c r="C11" s="94"/>
      <c r="D11" s="95"/>
      <c r="E11" s="95"/>
      <c r="F11" s="95"/>
      <c r="G11" s="95"/>
      <c r="H11" s="94" t="s">
        <v>74</v>
      </c>
      <c r="I11" s="94"/>
      <c r="J11" s="95"/>
      <c r="K11" s="95"/>
      <c r="L11" s="95"/>
      <c r="M11" s="3"/>
    </row>
    <row r="12" customFormat="false" ht="12.75" hidden="false" customHeight="false" outlineLevel="0" collapsed="false">
      <c r="A12" s="85"/>
      <c r="B12" s="94" t="s">
        <v>75</v>
      </c>
      <c r="C12" s="94"/>
      <c r="D12" s="95"/>
      <c r="E12" s="95"/>
      <c r="F12" s="95"/>
      <c r="G12" s="95"/>
      <c r="H12" s="94" t="s">
        <v>76</v>
      </c>
      <c r="I12" s="94"/>
      <c r="J12" s="96" t="n">
        <f aca="true">NOW()</f>
        <v>46231.476782551</v>
      </c>
      <c r="K12" s="96"/>
      <c r="L12" s="96"/>
      <c r="M12" s="3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3"/>
    </row>
    <row r="14" customFormat="false" ht="12.2" hidden="false" customHeight="true" outlineLevel="0" collapsed="false">
      <c r="A14" s="85"/>
      <c r="B14" s="85"/>
      <c r="C14" s="85"/>
      <c r="D14" s="85"/>
      <c r="E14" s="92" t="s">
        <v>77</v>
      </c>
      <c r="F14" s="92"/>
      <c r="G14" s="92"/>
      <c r="H14" s="92"/>
      <c r="I14" s="92"/>
      <c r="J14" s="85"/>
      <c r="K14" s="85"/>
      <c r="L14" s="85"/>
      <c r="M14" s="3"/>
    </row>
    <row r="15" customFormat="fals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3"/>
    </row>
    <row r="16" customFormat="false" ht="12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3"/>
    </row>
    <row r="17" customFormat="false" ht="12.7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3"/>
    </row>
    <row r="18" customFormat="false" ht="12.7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3"/>
    </row>
    <row r="20" customFormat="false" ht="12.7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3"/>
    </row>
    <row r="21" customFormat="false" ht="12.7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3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3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3"/>
    </row>
    <row r="25" customFormat="false" ht="12.75" hidden="false" customHeight="false" outlineLevel="0" collapsed="false">
      <c r="A25" s="85"/>
      <c r="B25" s="85"/>
      <c r="C25" s="85"/>
      <c r="D25" s="85"/>
      <c r="E25" s="85"/>
      <c r="H25" s="97"/>
      <c r="I25" s="85"/>
      <c r="J25" s="85"/>
      <c r="K25" s="85"/>
      <c r="L25" s="85"/>
      <c r="M25" s="3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3"/>
      <c r="G26" s="3"/>
      <c r="H26" s="3"/>
      <c r="I26" s="85"/>
      <c r="J26" s="85"/>
      <c r="K26" s="85"/>
      <c r="L26" s="85"/>
      <c r="M26" s="3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3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3"/>
    </row>
    <row r="29" customFormat="false" ht="12.75" hidden="false" customHeight="false" outlineLevel="0" collapsed="false">
      <c r="A29" s="85"/>
      <c r="B29" s="85"/>
      <c r="C29" s="85"/>
      <c r="D29" s="98" t="s">
        <v>78</v>
      </c>
      <c r="E29" s="98"/>
      <c r="F29" s="151"/>
      <c r="G29" s="151"/>
      <c r="H29" s="151"/>
      <c r="I29" s="19"/>
      <c r="J29" s="99" t="s">
        <v>79</v>
      </c>
      <c r="K29" s="85"/>
      <c r="L29" s="85"/>
      <c r="M29" s="3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3"/>
    </row>
    <row r="31" customFormat="false" ht="12.2" hidden="false" customHeight="true" outlineLevel="0" collapsed="false">
      <c r="A31" s="85"/>
      <c r="B31" s="85"/>
      <c r="C31" s="85"/>
      <c r="E31" s="100" t="s">
        <v>80</v>
      </c>
      <c r="F31" s="100"/>
      <c r="G31" s="100"/>
      <c r="H31" s="100"/>
      <c r="I31" s="100"/>
      <c r="J31" s="101"/>
      <c r="K31" s="101"/>
      <c r="L31" s="85"/>
      <c r="M31" s="3"/>
    </row>
    <row r="32" customFormat="false" ht="12.2" hidden="false" customHeight="true" outlineLevel="0" collapsed="false">
      <c r="A32" s="85"/>
      <c r="B32" s="85"/>
      <c r="C32" s="85"/>
      <c r="D32" s="102"/>
      <c r="E32" s="103" t="s">
        <v>81</v>
      </c>
      <c r="F32" s="104" t="s">
        <v>82</v>
      </c>
      <c r="G32" s="104"/>
      <c r="H32" s="104"/>
      <c r="I32" s="104"/>
      <c r="J32" s="105"/>
      <c r="K32" s="106"/>
      <c r="L32" s="85"/>
      <c r="M32" s="3"/>
    </row>
    <row r="33" customFormat="false" ht="12.2" hidden="false" customHeight="true" outlineLevel="0" collapsed="false">
      <c r="A33" s="85"/>
      <c r="B33" s="85"/>
      <c r="C33" s="85"/>
      <c r="D33" s="102"/>
      <c r="E33" s="107" t="s">
        <v>83</v>
      </c>
      <c r="F33" s="108" t="n">
        <v>8</v>
      </c>
      <c r="G33" s="108" t="n">
        <v>10</v>
      </c>
      <c r="H33" s="108" t="n">
        <v>12</v>
      </c>
      <c r="I33" s="108" t="n">
        <v>14</v>
      </c>
      <c r="J33" s="105"/>
      <c r="K33" s="106"/>
      <c r="L33" s="85"/>
      <c r="M33" s="3"/>
    </row>
    <row r="34" customFormat="false" ht="12.2" hidden="false" customHeight="true" outlineLevel="0" collapsed="false">
      <c r="A34" s="85"/>
      <c r="B34" s="85"/>
      <c r="C34" s="85"/>
      <c r="D34" s="102"/>
      <c r="E34" s="104" t="s">
        <v>84</v>
      </c>
      <c r="F34" s="114" t="n">
        <v>24.4</v>
      </c>
      <c r="G34" s="114" t="n">
        <v>26.8</v>
      </c>
      <c r="H34" s="114" t="n">
        <v>28.3</v>
      </c>
      <c r="I34" s="111" t="n">
        <v>29.7</v>
      </c>
      <c r="J34" s="105"/>
      <c r="K34" s="106"/>
      <c r="L34" s="85"/>
      <c r="M34" s="3"/>
    </row>
    <row r="35" customFormat="false" ht="12.2" hidden="false" customHeight="true" outlineLevel="0" collapsed="false">
      <c r="A35" s="85"/>
      <c r="B35" s="85"/>
      <c r="C35" s="85"/>
      <c r="D35" s="102"/>
      <c r="E35" s="107" t="s">
        <v>85</v>
      </c>
      <c r="F35" s="114" t="n">
        <v>24.7</v>
      </c>
      <c r="G35" s="114" t="n">
        <v>27.1</v>
      </c>
      <c r="H35" s="114" t="n">
        <v>28.6</v>
      </c>
      <c r="I35" s="115" t="n">
        <v>30</v>
      </c>
      <c r="J35" s="105"/>
      <c r="K35" s="106"/>
      <c r="L35" s="85"/>
      <c r="M35" s="3"/>
    </row>
    <row r="36" customFormat="false" ht="12.2" hidden="false" customHeight="true" outlineLevel="0" collapsed="false">
      <c r="A36" s="85"/>
      <c r="B36" s="85"/>
      <c r="C36" s="85"/>
      <c r="D36" s="102"/>
      <c r="E36" s="107" t="s">
        <v>86</v>
      </c>
      <c r="F36" s="114" t="n">
        <v>24.7</v>
      </c>
      <c r="G36" s="114" t="n">
        <v>27.1</v>
      </c>
      <c r="H36" s="114" t="n">
        <v>28.6</v>
      </c>
      <c r="I36" s="115" t="n">
        <v>30</v>
      </c>
      <c r="J36" s="105"/>
      <c r="K36" s="106"/>
      <c r="L36" s="85"/>
      <c r="M36" s="3"/>
    </row>
    <row r="37" customFormat="false" ht="12.2" hidden="false" customHeight="true" outlineLevel="0" collapsed="false">
      <c r="A37" s="85"/>
      <c r="B37" s="85"/>
      <c r="C37" s="85"/>
      <c r="D37" s="102"/>
      <c r="E37" s="107" t="s">
        <v>87</v>
      </c>
      <c r="F37" s="114" t="n">
        <v>24.7</v>
      </c>
      <c r="G37" s="114" t="n">
        <v>27.1</v>
      </c>
      <c r="H37" s="114" t="n">
        <v>28.6</v>
      </c>
      <c r="I37" s="115" t="n">
        <v>30</v>
      </c>
      <c r="J37" s="105"/>
      <c r="K37" s="106"/>
      <c r="L37" s="85"/>
      <c r="M37" s="3"/>
    </row>
    <row r="38" customFormat="false" ht="12.2" hidden="false" customHeight="true" outlineLevel="0" collapsed="false">
      <c r="A38" s="85"/>
      <c r="B38" s="85"/>
      <c r="C38" s="85"/>
      <c r="D38" s="112"/>
      <c r="E38" s="113" t="s">
        <v>88</v>
      </c>
      <c r="F38" s="114" t="n">
        <v>24.2</v>
      </c>
      <c r="G38" s="114" t="n">
        <v>26.6</v>
      </c>
      <c r="H38" s="115" t="n">
        <v>28</v>
      </c>
      <c r="I38" s="114" t="n">
        <v>29.4</v>
      </c>
      <c r="J38" s="116"/>
      <c r="K38" s="71"/>
      <c r="L38" s="85"/>
      <c r="M38" s="3"/>
    </row>
    <row r="39" customFormat="false" ht="10.7" hidden="false" customHeight="tru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3"/>
    </row>
    <row r="40" customFormat="false" ht="12.2" hidden="false" customHeight="true" outlineLevel="0" collapsed="false">
      <c r="A40" s="85"/>
      <c r="B40" s="117" t="s">
        <v>89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3"/>
    </row>
    <row r="41" customFormat="false" ht="12.2" hidden="false" customHeight="true" outlineLevel="0" collapsed="false">
      <c r="A41" s="85"/>
      <c r="B41" s="118" t="s">
        <v>90</v>
      </c>
      <c r="C41" s="118" t="s">
        <v>91</v>
      </c>
      <c r="D41" s="119" t="s">
        <v>92</v>
      </c>
      <c r="E41" s="118" t="s">
        <v>93</v>
      </c>
      <c r="F41" s="120" t="s">
        <v>94</v>
      </c>
      <c r="G41" s="121" t="s">
        <v>95</v>
      </c>
      <c r="H41" s="121"/>
      <c r="I41" s="122" t="s">
        <v>96</v>
      </c>
      <c r="J41" s="123" t="s">
        <v>97</v>
      </c>
      <c r="K41" s="124" t="s">
        <v>97</v>
      </c>
      <c r="L41" s="123" t="s">
        <v>98</v>
      </c>
      <c r="M41" s="3"/>
    </row>
    <row r="42" customFormat="false" ht="12.2" hidden="false" customHeight="true" outlineLevel="0" collapsed="false">
      <c r="A42" s="85"/>
      <c r="B42" s="89" t="s">
        <v>99</v>
      </c>
      <c r="C42" s="89" t="s">
        <v>100</v>
      </c>
      <c r="D42" s="125" t="s">
        <v>101</v>
      </c>
      <c r="E42" s="89" t="s">
        <v>102</v>
      </c>
      <c r="F42" s="120"/>
      <c r="G42" s="126" t="s">
        <v>103</v>
      </c>
      <c r="H42" s="127" t="s">
        <v>104</v>
      </c>
      <c r="I42" s="128" t="s">
        <v>105</v>
      </c>
      <c r="J42" s="129" t="s">
        <v>106</v>
      </c>
      <c r="K42" s="130" t="s">
        <v>107</v>
      </c>
      <c r="L42" s="129" t="s">
        <v>108</v>
      </c>
      <c r="M42" s="3"/>
    </row>
    <row r="43" customFormat="false" ht="12.75" hidden="false" customHeight="false" outlineLevel="0" collapsed="false">
      <c r="A43" s="85"/>
      <c r="B43" s="131" t="n">
        <v>3</v>
      </c>
      <c r="C43" s="131" t="s">
        <v>109</v>
      </c>
      <c r="D43" s="132" t="s">
        <v>110</v>
      </c>
      <c r="E43" s="133" t="n">
        <v>1140</v>
      </c>
      <c r="F43" s="134" t="n">
        <v>29400</v>
      </c>
      <c r="G43" s="131" t="s">
        <v>148</v>
      </c>
      <c r="H43" s="131" t="s">
        <v>139</v>
      </c>
      <c r="I43" s="135" t="n">
        <v>74.6</v>
      </c>
      <c r="J43" s="135" t="s">
        <v>152</v>
      </c>
      <c r="K43" s="131" t="s">
        <v>153</v>
      </c>
      <c r="L43" s="131" t="s">
        <v>154</v>
      </c>
      <c r="M43" s="3"/>
    </row>
    <row r="44" customFormat="false" ht="10.7" hidden="false" customHeight="true" outlineLevel="0" collapsed="false">
      <c r="A44" s="85"/>
      <c r="B44" s="85"/>
      <c r="C44" s="85"/>
      <c r="D44" s="85"/>
      <c r="E44" s="85"/>
      <c r="F44" s="136"/>
      <c r="G44" s="85"/>
      <c r="H44" s="85"/>
      <c r="I44" s="85"/>
      <c r="J44" s="85"/>
      <c r="K44" s="85"/>
      <c r="L44" s="85"/>
      <c r="M44" s="3"/>
    </row>
    <row r="45" customFormat="false" ht="12.2" hidden="false" customHeight="true" outlineLevel="0" collapsed="false">
      <c r="A45" s="85"/>
      <c r="B45" s="137"/>
      <c r="C45" s="8"/>
      <c r="D45" s="92" t="s">
        <v>116</v>
      </c>
      <c r="E45" s="92"/>
      <c r="F45" s="92"/>
      <c r="G45" s="92"/>
      <c r="H45" s="92"/>
      <c r="I45" s="92"/>
      <c r="J45" s="92"/>
      <c r="K45" s="71"/>
      <c r="L45" s="138"/>
      <c r="M45" s="3"/>
    </row>
    <row r="46" customFormat="false" ht="12.2" hidden="false" customHeight="true" outlineLevel="0" collapsed="false">
      <c r="A46" s="85"/>
      <c r="B46" s="138"/>
      <c r="C46" s="8"/>
      <c r="D46" s="118" t="s">
        <v>117</v>
      </c>
      <c r="E46" s="92" t="s">
        <v>118</v>
      </c>
      <c r="F46" s="98" t="s">
        <v>119</v>
      </c>
      <c r="G46" s="92" t="s">
        <v>120</v>
      </c>
      <c r="H46" s="98" t="s">
        <v>121</v>
      </c>
      <c r="I46" s="92" t="s">
        <v>122</v>
      </c>
      <c r="J46" s="92" t="s">
        <v>123</v>
      </c>
      <c r="K46" s="8"/>
      <c r="L46" s="71"/>
      <c r="M46" s="3"/>
    </row>
    <row r="47" customFormat="false" ht="12.2" hidden="false" customHeight="true" outlineLevel="0" collapsed="false">
      <c r="A47" s="85"/>
      <c r="B47" s="138"/>
      <c r="C47" s="8"/>
      <c r="D47" s="89" t="s">
        <v>124</v>
      </c>
      <c r="E47" s="92"/>
      <c r="F47" s="98"/>
      <c r="G47" s="92"/>
      <c r="H47" s="98"/>
      <c r="I47" s="92"/>
      <c r="J47" s="92"/>
      <c r="K47" s="8"/>
      <c r="L47" s="71"/>
      <c r="M47" s="3"/>
    </row>
    <row r="48" customFormat="false" ht="12.75" hidden="false" customHeight="false" outlineLevel="0" collapsed="false">
      <c r="A48" s="85"/>
      <c r="B48" s="142"/>
      <c r="C48" s="142"/>
      <c r="D48" s="91"/>
      <c r="E48" s="131" t="s">
        <v>125</v>
      </c>
      <c r="F48" s="135" t="n">
        <v>3</v>
      </c>
      <c r="G48" s="109" t="n">
        <v>5.4</v>
      </c>
      <c r="H48" s="145" t="n">
        <v>19.5</v>
      </c>
      <c r="I48" s="131" t="n">
        <v>21.1</v>
      </c>
      <c r="J48" s="131" t="n">
        <v>25</v>
      </c>
      <c r="K48" s="142"/>
      <c r="L48" s="142"/>
      <c r="M48" s="3"/>
    </row>
    <row r="49" customFormat="false" ht="12.75" hidden="false" customHeight="false" outlineLevel="0" collapsed="false">
      <c r="A49" s="85"/>
      <c r="B49" s="142"/>
      <c r="C49" s="142"/>
      <c r="D49" s="93"/>
      <c r="E49" s="131" t="n">
        <v>460</v>
      </c>
      <c r="F49" s="131" t="n">
        <v>3</v>
      </c>
      <c r="G49" s="109" t="n">
        <v>5.4</v>
      </c>
      <c r="H49" s="131" t="n">
        <v>9.9</v>
      </c>
      <c r="I49" s="131" t="n">
        <v>15</v>
      </c>
      <c r="J49" s="131" t="n">
        <v>15</v>
      </c>
      <c r="K49" s="142"/>
      <c r="L49" s="142"/>
      <c r="M49" s="3"/>
    </row>
    <row r="50" customFormat="false" ht="10.7" hidden="false" customHeight="true" outlineLevel="0" collapsed="false">
      <c r="A50" s="85"/>
      <c r="B50" s="142"/>
      <c r="C50" s="8"/>
      <c r="D50" s="142"/>
      <c r="E50" s="142"/>
      <c r="F50" s="142"/>
      <c r="G50" s="142"/>
      <c r="H50" s="142"/>
      <c r="I50" s="142"/>
      <c r="J50" s="142"/>
      <c r="K50" s="142"/>
      <c r="L50" s="142"/>
      <c r="M50" s="3"/>
    </row>
    <row r="51" customFormat="false" ht="12.2" hidden="false" customHeight="true" outlineLevel="0" collapsed="false">
      <c r="A51" s="85"/>
      <c r="B51" s="92" t="s">
        <v>126</v>
      </c>
      <c r="C51" s="146" t="s">
        <v>127</v>
      </c>
      <c r="D51" s="146"/>
      <c r="E51" s="146"/>
      <c r="F51" s="146"/>
      <c r="G51" s="146"/>
      <c r="H51" s="146"/>
      <c r="I51" s="146"/>
      <c r="J51" s="146"/>
      <c r="K51" s="146"/>
      <c r="L51" s="146"/>
      <c r="M51" s="3"/>
    </row>
    <row r="52" customFormat="false" ht="12.2" hidden="false" customHeight="true" outlineLevel="0" collapsed="false">
      <c r="A52" s="85"/>
      <c r="B52" s="92"/>
      <c r="C52" s="147" t="s">
        <v>128</v>
      </c>
      <c r="D52" s="147"/>
      <c r="E52" s="147"/>
      <c r="F52" s="147"/>
      <c r="G52" s="147"/>
      <c r="H52" s="147"/>
      <c r="I52" s="147"/>
      <c r="J52" s="147"/>
      <c r="K52" s="147"/>
      <c r="L52" s="147"/>
      <c r="M52" s="3"/>
    </row>
    <row r="53" customFormat="false" ht="12.75" hidden="false" customHeight="false" outlineLevel="0" collapsed="false">
      <c r="A53" s="85"/>
      <c r="B53" s="92"/>
      <c r="C53" s="147" t="s">
        <v>129</v>
      </c>
      <c r="D53" s="147"/>
      <c r="E53" s="147"/>
      <c r="F53" s="147"/>
      <c r="G53" s="147"/>
      <c r="H53" s="147"/>
      <c r="I53" s="147"/>
      <c r="J53" s="147"/>
      <c r="K53" s="147"/>
      <c r="L53" s="147"/>
      <c r="M53" s="3"/>
    </row>
    <row r="54" customFormat="false" ht="12.75" hidden="false" customHeight="false" outlineLevel="0" collapsed="false">
      <c r="A54" s="85"/>
      <c r="B54" s="92"/>
      <c r="C54" s="94" t="s">
        <v>130</v>
      </c>
      <c r="D54" s="94"/>
      <c r="E54" s="94"/>
      <c r="F54" s="94"/>
      <c r="G54" s="94"/>
      <c r="H54" s="94"/>
      <c r="I54" s="94"/>
      <c r="J54" s="94"/>
      <c r="K54" s="94"/>
      <c r="L54" s="94"/>
      <c r="M54" s="3"/>
    </row>
    <row r="55" customFormat="false" ht="10.7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3"/>
    </row>
    <row r="56" customFormat="false" ht="12.75" hidden="false" customHeight="false" outlineLevel="0" collapsed="false">
      <c r="A56" s="85"/>
      <c r="B56" s="131" t="s">
        <v>131</v>
      </c>
      <c r="C56" s="131"/>
      <c r="D56" s="148"/>
      <c r="E56" s="148"/>
      <c r="F56" s="148"/>
      <c r="G56" s="148"/>
      <c r="H56" s="148"/>
      <c r="I56" s="148"/>
      <c r="J56" s="148"/>
      <c r="K56" s="148"/>
      <c r="L56" s="148"/>
      <c r="M56" s="3"/>
    </row>
    <row r="57" customFormat="false" ht="12.75" hidden="false" customHeight="false" outlineLevel="0" collapsed="false">
      <c r="A57" s="85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3"/>
    </row>
    <row r="58" customFormat="false" ht="12.75" hidden="false" customHeight="false" outlineLevel="0" collapsed="false">
      <c r="A58" s="85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0.35" hidden="tru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0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131" t="s">
        <v>132</v>
      </c>
      <c r="L63" s="131"/>
      <c r="M63" s="3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83"/>
    </row>
    <row r="65" customFormat="false" ht="12.7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</row>
    <row r="66" customFormat="false" ht="12.7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</row>
    <row r="67" customFormat="false" ht="12.7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</row>
  </sheetData>
  <mergeCells count="55">
    <mergeCell ref="B2:D6"/>
    <mergeCell ref="E2:I2"/>
    <mergeCell ref="J2:L2"/>
    <mergeCell ref="E3:I3"/>
    <mergeCell ref="J3:L3"/>
    <mergeCell ref="E4:I4"/>
    <mergeCell ref="J4:L4"/>
    <mergeCell ref="E5:I5"/>
    <mergeCell ref="K5:L5"/>
    <mergeCell ref="E6:I6"/>
    <mergeCell ref="K6:L6"/>
    <mergeCell ref="B8:C8"/>
    <mergeCell ref="D8:G8"/>
    <mergeCell ref="H8:I8"/>
    <mergeCell ref="J8:L8"/>
    <mergeCell ref="B9:C9"/>
    <mergeCell ref="D9:G9"/>
    <mergeCell ref="H9:I9"/>
    <mergeCell ref="J9:L9"/>
    <mergeCell ref="B10:C10"/>
    <mergeCell ref="D10:G10"/>
    <mergeCell ref="H10:I10"/>
    <mergeCell ref="J10:L10"/>
    <mergeCell ref="B11:C11"/>
    <mergeCell ref="D11:G11"/>
    <mergeCell ref="H11:I11"/>
    <mergeCell ref="J11:L11"/>
    <mergeCell ref="B12:C12"/>
    <mergeCell ref="D12:G12"/>
    <mergeCell ref="H12:I12"/>
    <mergeCell ref="J12:L12"/>
    <mergeCell ref="E14:I14"/>
    <mergeCell ref="D29:E29"/>
    <mergeCell ref="E31:I31"/>
    <mergeCell ref="F32:I32"/>
    <mergeCell ref="B40:L40"/>
    <mergeCell ref="F41:F42"/>
    <mergeCell ref="G41:H41"/>
    <mergeCell ref="D45:J45"/>
    <mergeCell ref="E46:E47"/>
    <mergeCell ref="F46:F47"/>
    <mergeCell ref="G46:G47"/>
    <mergeCell ref="H46:H47"/>
    <mergeCell ref="I46:I47"/>
    <mergeCell ref="J46:J47"/>
    <mergeCell ref="B51:B54"/>
    <mergeCell ref="C51:L51"/>
    <mergeCell ref="C52:L52"/>
    <mergeCell ref="C53:L53"/>
    <mergeCell ref="C54:L54"/>
    <mergeCell ref="B56:C56"/>
    <mergeCell ref="D56:L56"/>
    <mergeCell ref="B57:L57"/>
    <mergeCell ref="B58:L58"/>
    <mergeCell ref="K63:L63"/>
  </mergeCells>
  <hyperlinks>
    <hyperlink ref="E6" r:id="rId1" display="http://witt.htpgusa.com"/>
  </hyperlinks>
  <printOptions headings="false" gridLines="false" gridLinesSet="true" horizontalCentered="false" verticalCentered="false"/>
  <pageMargins left="0.25" right="0.25" top="0.341666666666667" bottom="0.258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53:36Z</dcterms:created>
  <dc:creator>Dave Vallbracht</dc:creator>
  <dc:description/>
  <dc:language>en-US</dc:language>
  <cp:lastModifiedBy>Karen Alvarado</cp:lastModifiedBy>
  <cp:lastPrinted>2016-11-15T15:05:34Z</cp:lastPrinted>
  <dcterms:modified xsi:type="dcterms:W3CDTF">2017-04-18T22:13:45Z</dcterms:modified>
  <cp:revision>0</cp:revision>
  <dc:subject/>
  <dc:title/>
</cp:coreProperties>
</file>