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UB_INDEX" sheetId="1" state="visible" r:id="rId2"/>
    <sheet name="RDS004_1FAN" sheetId="2" state="visible" r:id="rId3"/>
    <sheet name="RDS005_1FAN" sheetId="3" state="visible" r:id="rId4"/>
    <sheet name="RDS006_1FAN" sheetId="4" state="visible" r:id="rId5"/>
    <sheet name="RDS008_2FAN" sheetId="5" state="visible" r:id="rId6"/>
    <sheet name="RDS011_2FAN" sheetId="6" state="visible" r:id="rId7"/>
    <sheet name="RDS012_2FAN" sheetId="7" state="visible" r:id="rId8"/>
    <sheet name="RDS016_3FAN" sheetId="8" state="visible" r:id="rId9"/>
    <sheet name="RDS018_3FAN" sheetId="9" state="visible" r:id="rId10"/>
    <sheet name="RDS021_4FAN" sheetId="10" state="visible" r:id="rId11"/>
    <sheet name="RDS025_4FAN" sheetId="11" state="visible" r:id="rId12"/>
    <sheet name="RDS028_5FAN" sheetId="12" state="visible" r:id="rId13"/>
    <sheet name="RDS032_5FAN" sheetId="13" state="visible" r:id="rId14"/>
    <sheet name="RDS040_6FAN" sheetId="14" state="visible" r:id="rId15"/>
    <sheet name="RDS046_7FAN" sheetId="15" state="visible" r:id="rId16"/>
    <sheet name="RDD016_4FAN" sheetId="16" state="visible" r:id="rId17"/>
    <sheet name="RDD021_4FAN" sheetId="17" state="visible" r:id="rId18"/>
    <sheet name="RDD025_4FAN" sheetId="18" state="visible" r:id="rId19"/>
    <sheet name="RDD032_6FAN" sheetId="19" state="visible" r:id="rId20"/>
    <sheet name="RDD037_6FAN" sheetId="20" state="visible" r:id="rId21"/>
    <sheet name="RDD043_8FAN" sheetId="21" state="visible" r:id="rId22"/>
    <sheet name="RDD050_8FAN" sheetId="22" state="visible" r:id="rId23"/>
    <sheet name="RDD055_10FAN" sheetId="23" state="visible" r:id="rId24"/>
    <sheet name="RDD063_10FAN" sheetId="24" state="visible" r:id="rId25"/>
    <sheet name="RDD080_12FAN" sheetId="25" state="visible" r:id="rId26"/>
    <sheet name="RDD093_14FAN" sheetId="26" state="visible" r:id="rId27"/>
  </sheets>
  <definedNames>
    <definedName function="false" hidden="false" localSheetId="15" name="_xlnm.Print_Area" vbProcedure="false">RDD016_4FAN!$A$1:$M$63</definedName>
    <definedName function="false" hidden="false" localSheetId="16" name="_xlnm.Print_Area" vbProcedure="false">RDD021_4FAN!$A$1:$M$63</definedName>
    <definedName function="false" hidden="false" localSheetId="17" name="_xlnm.Print_Area" vbProcedure="false">RDD025_4FAN!$A$1:$M$63</definedName>
    <definedName function="false" hidden="false" localSheetId="18" name="_xlnm.Print_Area" vbProcedure="false">RDD032_6FAN!$A$1:$M$63</definedName>
    <definedName function="false" hidden="false" localSheetId="19" name="_xlnm.Print_Area" vbProcedure="false">RDD037_6FAN!$A$1:$M$63</definedName>
    <definedName function="false" hidden="false" localSheetId="20" name="_xlnm.Print_Area" vbProcedure="false">RDD043_8FAN!$A$1:$M$63</definedName>
    <definedName function="false" hidden="false" localSheetId="21" name="_xlnm.Print_Area" vbProcedure="false">RDD050_8FAN!$A$1:$M$63</definedName>
    <definedName function="false" hidden="false" localSheetId="22" name="_xlnm.Print_Area" vbProcedure="false">RDD055_10FAN!$A$1:$M$63</definedName>
    <definedName function="false" hidden="false" localSheetId="23" name="_xlnm.Print_Area" vbProcedure="false">RDD063_10FAN!$A$1:$M$63</definedName>
    <definedName function="false" hidden="false" localSheetId="24" name="_xlnm.Print_Area" vbProcedure="false">RDD080_12FAN!$A$1:$M$63</definedName>
    <definedName function="false" hidden="false" localSheetId="25" name="_xlnm.Print_Area" vbProcedure="false">RDD093_14FAN!$A$1:$M$63</definedName>
    <definedName function="false" hidden="false" localSheetId="1" name="_xlnm.Print_Area" vbProcedure="false">RDS004_1FAN!$A$1:$M$63</definedName>
    <definedName function="false" hidden="false" localSheetId="2" name="_xlnm.Print_Area" vbProcedure="false">RDS005_1FAN!$A$1:$M$63</definedName>
    <definedName function="false" hidden="false" localSheetId="3" name="_xlnm.Print_Area" vbProcedure="false">RDS006_1FAN!$A$1:$M$63</definedName>
    <definedName function="false" hidden="false" localSheetId="4" name="_xlnm.Print_Area" vbProcedure="false">RDS008_2FAN!$A$1:$M$63</definedName>
    <definedName function="false" hidden="false" localSheetId="5" name="_xlnm.Print_Area" vbProcedure="false">RDS011_2FAN!$A$1:$M$63</definedName>
    <definedName function="false" hidden="false" localSheetId="6" name="_xlnm.Print_Area" vbProcedure="false">RDS012_2FAN!$A$1:$M$63</definedName>
    <definedName function="false" hidden="false" localSheetId="7" name="_xlnm.Print_Area" vbProcedure="false">RDS016_3FAN!$A$1:$M$63</definedName>
    <definedName function="false" hidden="false" localSheetId="8" name="_xlnm.Print_Area" vbProcedure="false">RDS018_3FAN!$A$1:$M$63</definedName>
    <definedName function="false" hidden="false" localSheetId="9" name="_xlnm.Print_Area" vbProcedure="false">RDS021_4FAN!$A$1:$M$63</definedName>
    <definedName function="false" hidden="false" localSheetId="10" name="_xlnm.Print_Area" vbProcedure="false">RDS025_4FAN!$A$1:$L$63</definedName>
    <definedName function="false" hidden="false" localSheetId="11" name="_xlnm.Print_Area" vbProcedure="false">RDS028_5FAN!$A$1:$M$63</definedName>
    <definedName function="false" hidden="false" localSheetId="12" name="_xlnm.Print_Area" vbProcedure="false">RDS032_5FAN!$A$1:$M$63</definedName>
    <definedName function="false" hidden="false" localSheetId="13" name="_xlnm.Print_Area" vbProcedure="false">RDS040_6FAN!$A$1:$M$63</definedName>
    <definedName function="false" hidden="false" localSheetId="14" name="_xlnm.Print_Area" vbProcedure="false">RDS046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russell.htpgusa.com</t>
  </si>
  <si>
    <t xml:space="preserve">Remote - Air Cooled Condenser</t>
  </si>
  <si>
    <t xml:space="preserve">LEFT CLICK ON UNIT MODEL NUMBER LISTED BELOW FOR THE APPLICABLE SUBMITTAL SHEET </t>
  </si>
  <si>
    <t xml:space="preserve">1/3 HP / 550 RPM MODELS</t>
  </si>
  <si>
    <t xml:space="preserve">SINGLE WIDE MODELS</t>
  </si>
  <si>
    <t xml:space="preserve">DOUBLE WIDE MODELS</t>
  </si>
  <si>
    <t xml:space="preserve">RDS004*B1A</t>
  </si>
  <si>
    <t xml:space="preserve">RDD016*B2A</t>
  </si>
  <si>
    <t xml:space="preserve">RDS005*B1A</t>
  </si>
  <si>
    <t xml:space="preserve">RDD021*B2A</t>
  </si>
  <si>
    <t xml:space="preserve">RDS006*B1A</t>
  </si>
  <si>
    <t xml:space="preserve">RDD025*B2A</t>
  </si>
  <si>
    <t xml:space="preserve">RDS008*B2A</t>
  </si>
  <si>
    <t xml:space="preserve">RDD032*B3A</t>
  </si>
  <si>
    <t xml:space="preserve">RDS011*B2A</t>
  </si>
  <si>
    <t xml:space="preserve">RDD037*B3A</t>
  </si>
  <si>
    <t xml:space="preserve">RDS012*B2A</t>
  </si>
  <si>
    <t xml:space="preserve">RDD043*B4A</t>
  </si>
  <si>
    <t xml:space="preserve">RDS016*B3A</t>
  </si>
  <si>
    <t xml:space="preserve">RDD050*B4A</t>
  </si>
  <si>
    <t xml:space="preserve">RDS018*B3A</t>
  </si>
  <si>
    <t xml:space="preserve">RDD055*B5A</t>
  </si>
  <si>
    <t xml:space="preserve">RDS021*B4A</t>
  </si>
  <si>
    <t xml:space="preserve">RDD063*B5A</t>
  </si>
  <si>
    <t xml:space="preserve">RDS025*B4A</t>
  </si>
  <si>
    <t xml:space="preserve">RDD080*B6A</t>
  </si>
  <si>
    <t xml:space="preserve">RDS028*B5A</t>
  </si>
  <si>
    <t xml:space="preserve">RDD093*B7A</t>
  </si>
  <si>
    <t xml:space="preserve">RDS032*B5A</t>
  </si>
  <si>
    <t xml:space="preserve">RDS040*B6A</t>
  </si>
  <si>
    <t xml:space="preserve">RDS046*B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RDS_RDD_INDEX_1116_NEW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/3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9</xdr:row>
      <xdr:rowOff>209160</xdr:rowOff>
    </xdr:from>
    <xdr:to>
      <xdr:col>8</xdr:col>
      <xdr:colOff>372960</xdr:colOff>
      <xdr:row>39</xdr:row>
      <xdr:rowOff>104400</xdr:rowOff>
    </xdr:to>
    <xdr:sp>
      <xdr:nvSpPr>
        <xdr:cNvPr id="8" name="Line 9"/>
        <xdr:cNvSpPr/>
      </xdr:nvSpPr>
      <xdr:spPr>
        <a:xfrm>
          <a:off x="4003560" y="559476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9</xdr:row>
      <xdr:rowOff>218880</xdr:rowOff>
    </xdr:from>
    <xdr:to>
      <xdr:col>9</xdr:col>
      <xdr:colOff>151200</xdr:colOff>
      <xdr:row>35</xdr:row>
      <xdr:rowOff>9000</xdr:rowOff>
    </xdr:to>
    <xdr:sp>
      <xdr:nvSpPr>
        <xdr:cNvPr id="16" name="Line 17"/>
        <xdr:cNvSpPr/>
      </xdr:nvSpPr>
      <xdr:spPr>
        <a:xfrm>
          <a:off x="4305240" y="5604480"/>
          <a:ext cx="10440" cy="9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10440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5372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15320" y="653436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</xdr:row>
      <xdr:rowOff>85680</xdr:rowOff>
    </xdr:from>
    <xdr:to>
      <xdr:col>4</xdr:col>
      <xdr:colOff>362880</xdr:colOff>
      <xdr:row>5</xdr:row>
      <xdr:rowOff>10512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0400" y="162000"/>
          <a:ext cx="17312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1</xdr:col>
      <xdr:colOff>623520</xdr:colOff>
      <xdr:row>23</xdr:row>
      <xdr:rowOff>4752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9960" y="2188800"/>
          <a:ext cx="6989400" cy="145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5</xdr:row>
      <xdr:rowOff>56880</xdr:rowOff>
    </xdr:from>
    <xdr:to>
      <xdr:col>11</xdr:col>
      <xdr:colOff>604080</xdr:colOff>
      <xdr:row>27</xdr:row>
      <xdr:rowOff>4752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198760" y="2360160"/>
          <a:ext cx="1811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5"/>
      <c r="J24" s="35"/>
      <c r="K24" s="35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6"/>
      <c r="D25" s="36"/>
      <c r="E25" s="37"/>
      <c r="F25" s="33" t="s">
        <v>36</v>
      </c>
      <c r="G25" s="33"/>
      <c r="H25" s="33"/>
      <c r="I25" s="35"/>
      <c r="J25" s="35"/>
      <c r="K25" s="35"/>
      <c r="L25" s="38"/>
      <c r="M25" s="38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6"/>
      <c r="D26" s="36"/>
      <c r="E26" s="37"/>
      <c r="F26" s="39" t="s">
        <v>37</v>
      </c>
      <c r="G26" s="39"/>
      <c r="H26" s="39"/>
      <c r="I26" s="40"/>
      <c r="J26" s="40"/>
      <c r="K26" s="40"/>
      <c r="L26" s="38"/>
      <c r="M26" s="38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6"/>
      <c r="D27" s="36"/>
      <c r="E27" s="37"/>
      <c r="F27" s="41"/>
      <c r="G27" s="41"/>
      <c r="H27" s="42"/>
      <c r="I27" s="42"/>
      <c r="J27" s="43"/>
      <c r="K27" s="43"/>
      <c r="L27" s="38"/>
      <c r="M27" s="38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6"/>
      <c r="D28" s="36"/>
      <c r="E28" s="37"/>
      <c r="F28" s="44" t="s">
        <v>38</v>
      </c>
      <c r="G28" s="44"/>
      <c r="H28" s="44"/>
      <c r="I28" s="44"/>
      <c r="J28" s="44"/>
      <c r="K28" s="44"/>
      <c r="L28" s="38"/>
      <c r="M28" s="38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6"/>
      <c r="D29" s="36"/>
      <c r="E29" s="37"/>
      <c r="F29" s="41"/>
      <c r="G29" s="41"/>
      <c r="H29" s="42"/>
      <c r="I29" s="42"/>
      <c r="J29" s="43"/>
      <c r="K29" s="43"/>
      <c r="L29" s="38"/>
      <c r="M29" s="38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6"/>
      <c r="D30" s="1"/>
      <c r="E30" s="45"/>
      <c r="F30" s="46" t="s">
        <v>39</v>
      </c>
      <c r="G30" s="46"/>
      <c r="H30" s="45"/>
      <c r="I30" s="47"/>
      <c r="J30" s="37"/>
      <c r="K30" s="38"/>
      <c r="L30" s="38"/>
      <c r="M30" s="38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5"/>
      <c r="E31" s="45"/>
      <c r="F31" s="45"/>
      <c r="G31" s="45"/>
      <c r="H31" s="45"/>
      <c r="I31" s="48"/>
      <c r="J31" s="49"/>
      <c r="K31" s="38"/>
      <c r="L31" s="38"/>
      <c r="M31" s="38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38"/>
      <c r="G32" s="50"/>
      <c r="H32" s="45"/>
      <c r="I32" s="50"/>
      <c r="J32" s="37"/>
      <c r="K32" s="37"/>
      <c r="L32" s="37"/>
      <c r="M32" s="37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38"/>
      <c r="G33" s="50"/>
      <c r="H33" s="45"/>
      <c r="I33" s="50"/>
      <c r="J33" s="49"/>
      <c r="K33" s="37"/>
      <c r="L33" s="51" t="s">
        <v>40</v>
      </c>
      <c r="M33" s="51"/>
      <c r="N33" s="52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3" t="s">
        <v>41</v>
      </c>
      <c r="E34" s="53"/>
      <c r="F34" s="52"/>
      <c r="G34" s="50"/>
      <c r="H34" s="50"/>
      <c r="I34" s="50"/>
      <c r="J34" s="54"/>
      <c r="K34" s="55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0"/>
      <c r="E35" s="50"/>
      <c r="F35" s="52"/>
      <c r="G35" s="50"/>
      <c r="H35" s="50"/>
      <c r="I35" s="50"/>
      <c r="J35" s="52"/>
      <c r="K35" s="50"/>
      <c r="L35" s="56" t="s">
        <v>42</v>
      </c>
      <c r="M35" s="56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5"/>
      <c r="E36" s="57"/>
      <c r="F36" s="50"/>
      <c r="G36" s="50"/>
      <c r="H36" s="58"/>
      <c r="I36" s="50"/>
      <c r="J36" s="52"/>
      <c r="K36" s="59"/>
      <c r="L36" s="60" t="s">
        <v>43</v>
      </c>
      <c r="M36" s="60"/>
      <c r="N36" s="61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0"/>
      <c r="E37" s="50"/>
      <c r="F37" s="50"/>
      <c r="G37" s="50"/>
      <c r="H37" s="45"/>
      <c r="I37" s="50"/>
      <c r="J37" s="52"/>
      <c r="K37" s="50"/>
      <c r="L37" s="17"/>
      <c r="M37" s="17"/>
      <c r="N37" s="38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3" t="s">
        <v>44</v>
      </c>
      <c r="E38" s="53"/>
      <c r="F38" s="50"/>
      <c r="G38" s="50"/>
      <c r="H38" s="45"/>
      <c r="I38" s="50"/>
      <c r="J38" s="52"/>
      <c r="K38" s="16"/>
      <c r="L38" s="56" t="s">
        <v>45</v>
      </c>
      <c r="M38" s="56"/>
      <c r="N38" s="62"/>
      <c r="O38" s="38"/>
      <c r="P38" s="21"/>
    </row>
    <row r="39" s="19" customFormat="true" ht="14.45" hidden="false" customHeight="true" outlineLevel="0" collapsed="false">
      <c r="A39" s="17"/>
      <c r="B39" s="21"/>
      <c r="C39" s="8"/>
      <c r="D39" s="50"/>
      <c r="E39" s="50"/>
      <c r="F39" s="50"/>
      <c r="G39" s="50"/>
      <c r="H39" s="45"/>
      <c r="I39" s="50"/>
      <c r="J39" s="52"/>
      <c r="K39" s="63"/>
      <c r="L39" s="64" t="s">
        <v>46</v>
      </c>
      <c r="M39" s="64"/>
      <c r="N39" s="62"/>
      <c r="O39" s="38"/>
      <c r="P39" s="21"/>
    </row>
    <row r="40" s="19" customFormat="true" ht="14.45" hidden="false" customHeight="true" outlineLevel="0" collapsed="false">
      <c r="A40" s="17"/>
      <c r="B40" s="21"/>
      <c r="C40" s="8"/>
      <c r="D40" s="50"/>
      <c r="E40" s="50"/>
      <c r="F40" s="50"/>
      <c r="G40" s="50"/>
      <c r="H40" s="45"/>
      <c r="I40" s="50"/>
      <c r="J40" s="52"/>
      <c r="K40" s="65"/>
      <c r="L40" s="64" t="s">
        <v>47</v>
      </c>
      <c r="M40" s="64"/>
      <c r="N40" s="62"/>
      <c r="O40" s="38"/>
      <c r="P40" s="21"/>
    </row>
    <row r="41" s="19" customFormat="true" ht="14.45" hidden="false" customHeight="true" outlineLevel="0" collapsed="false">
      <c r="A41" s="17"/>
      <c r="B41" s="21"/>
      <c r="C41" s="8"/>
      <c r="D41" s="56" t="s">
        <v>48</v>
      </c>
      <c r="E41" s="56"/>
      <c r="F41" s="50"/>
      <c r="G41" s="50"/>
      <c r="H41" s="58"/>
      <c r="I41" s="50"/>
      <c r="J41" s="52"/>
      <c r="K41" s="16"/>
      <c r="L41" s="64" t="s">
        <v>49</v>
      </c>
      <c r="M41" s="64"/>
      <c r="N41" s="52"/>
      <c r="O41" s="38"/>
      <c r="P41" s="21"/>
    </row>
    <row r="42" s="19" customFormat="true" ht="13.7" hidden="false" customHeight="true" outlineLevel="0" collapsed="false">
      <c r="A42" s="17"/>
      <c r="B42" s="21"/>
      <c r="C42" s="8"/>
      <c r="D42" s="66" t="s">
        <v>50</v>
      </c>
      <c r="E42" s="66"/>
      <c r="F42" s="50"/>
      <c r="G42" s="50"/>
      <c r="H42" s="58"/>
      <c r="I42" s="67"/>
      <c r="J42" s="52"/>
      <c r="K42" s="16"/>
      <c r="L42" s="68" t="s">
        <v>51</v>
      </c>
      <c r="M42" s="68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58"/>
      <c r="E43" s="58"/>
      <c r="F43" s="50"/>
      <c r="G43" s="50"/>
      <c r="H43" s="58"/>
      <c r="I43" s="50"/>
      <c r="J43" s="52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69"/>
      <c r="C44" s="8"/>
      <c r="D44" s="50"/>
      <c r="E44" s="50"/>
      <c r="F44" s="50"/>
      <c r="G44" s="50"/>
      <c r="H44" s="58"/>
      <c r="I44" s="67"/>
      <c r="J44" s="52"/>
      <c r="K44" s="63"/>
      <c r="L44" s="56" t="s">
        <v>52</v>
      </c>
      <c r="M44" s="56"/>
      <c r="N44" s="69"/>
      <c r="O44" s="69"/>
      <c r="P44" s="21"/>
    </row>
    <row r="45" s="19" customFormat="true" ht="14.45" hidden="false" customHeight="true" outlineLevel="0" collapsed="false">
      <c r="A45" s="17"/>
      <c r="B45" s="69"/>
      <c r="C45" s="8"/>
      <c r="D45" s="70" t="s">
        <v>53</v>
      </c>
      <c r="E45" s="70"/>
      <c r="F45" s="70"/>
      <c r="G45" s="50"/>
      <c r="H45" s="57"/>
      <c r="I45" s="71"/>
      <c r="J45" s="52"/>
      <c r="K45" s="52"/>
      <c r="L45" s="64" t="s">
        <v>54</v>
      </c>
      <c r="M45" s="64"/>
      <c r="N45" s="69"/>
      <c r="O45" s="69"/>
      <c r="P45" s="21"/>
    </row>
    <row r="46" s="19" customFormat="true" ht="14.45" hidden="false" customHeight="true" outlineLevel="0" collapsed="false">
      <c r="A46" s="17"/>
      <c r="B46" s="21"/>
      <c r="C46" s="8"/>
      <c r="D46" s="72" t="s">
        <v>55</v>
      </c>
      <c r="E46" s="73"/>
      <c r="F46" s="74"/>
      <c r="G46" s="50"/>
      <c r="H46" s="75"/>
      <c r="I46" s="50"/>
      <c r="J46" s="52"/>
      <c r="K46" s="52"/>
      <c r="L46" s="64" t="s">
        <v>56</v>
      </c>
      <c r="M46" s="64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5"/>
      <c r="E47" s="45"/>
      <c r="F47" s="76"/>
      <c r="G47" s="45"/>
      <c r="H47" s="45"/>
      <c r="I47" s="50"/>
      <c r="J47" s="52"/>
      <c r="K47" s="52"/>
      <c r="L47" s="64" t="s">
        <v>57</v>
      </c>
      <c r="M47" s="64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5"/>
      <c r="E48" s="45"/>
      <c r="F48" s="76"/>
      <c r="G48" s="45"/>
      <c r="H48" s="45"/>
      <c r="I48" s="50"/>
      <c r="J48" s="52"/>
      <c r="K48" s="52"/>
      <c r="L48" s="64" t="s">
        <v>58</v>
      </c>
      <c r="M48" s="64"/>
      <c r="N48" s="52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0"/>
      <c r="E49" s="50"/>
      <c r="F49" s="52"/>
      <c r="G49" s="50"/>
      <c r="H49" s="50"/>
      <c r="I49" s="50"/>
      <c r="J49" s="52"/>
      <c r="K49" s="52"/>
      <c r="L49" s="64" t="s">
        <v>59</v>
      </c>
      <c r="M49" s="64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0"/>
      <c r="E50" s="50"/>
      <c r="F50" s="52"/>
      <c r="G50" s="50"/>
      <c r="H50" s="50"/>
      <c r="I50" s="50"/>
      <c r="J50" s="52"/>
      <c r="K50" s="52"/>
      <c r="L50" s="68" t="s">
        <v>60</v>
      </c>
      <c r="M50" s="68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38"/>
      <c r="G51" s="8"/>
      <c r="H51" s="8"/>
      <c r="I51" s="8"/>
      <c r="J51" s="38"/>
      <c r="K51" s="38"/>
      <c r="L51" s="38"/>
      <c r="M51" s="38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5"/>
      <c r="D52" s="45"/>
      <c r="E52" s="45"/>
      <c r="F52" s="45"/>
      <c r="G52" s="45"/>
      <c r="H52" s="77"/>
      <c r="I52" s="77"/>
      <c r="J52" s="45"/>
      <c r="K52" s="45"/>
      <c r="L52" s="45"/>
      <c r="M52" s="58"/>
      <c r="N52" s="58"/>
      <c r="O52" s="58"/>
      <c r="P52" s="21"/>
    </row>
    <row r="53" s="19" customFormat="true" ht="12.2" hidden="false" customHeight="true" outlineLevel="0" collapsed="false">
      <c r="A53" s="21"/>
      <c r="B53" s="8"/>
      <c r="C53" s="50"/>
      <c r="D53" s="50"/>
      <c r="E53" s="50"/>
      <c r="F53" s="50"/>
      <c r="G53" s="50"/>
      <c r="H53" s="77"/>
      <c r="I53" s="77"/>
      <c r="J53" s="50"/>
      <c r="K53" s="50"/>
      <c r="L53" s="78" t="s">
        <v>61</v>
      </c>
      <c r="M53" s="78"/>
      <c r="N53" s="78"/>
      <c r="O53" s="78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79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9"/>
      <c r="J55" s="29"/>
      <c r="K55" s="29"/>
      <c r="L55" s="29"/>
      <c r="M55" s="29"/>
      <c r="N55" s="29"/>
      <c r="O55" s="29"/>
      <c r="P55" s="80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9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9"/>
      <c r="J57" s="29"/>
      <c r="K57" s="29"/>
      <c r="L57" s="29"/>
      <c r="M57" s="29"/>
      <c r="N57" s="29"/>
      <c r="O57" s="29"/>
      <c r="P57" s="29"/>
      <c r="Q57" s="81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9"/>
      <c r="J58" s="29"/>
      <c r="K58" s="29"/>
      <c r="L58" s="29"/>
      <c r="M58" s="29"/>
      <c r="N58" s="29"/>
      <c r="O58" s="29"/>
      <c r="P58" s="29"/>
      <c r="Q58" s="81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9"/>
      <c r="J59" s="29"/>
      <c r="K59" s="29"/>
      <c r="L59" s="29"/>
      <c r="M59" s="29"/>
      <c r="N59" s="29"/>
      <c r="O59" s="29"/>
      <c r="P59" s="29"/>
      <c r="Q59" s="81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9"/>
      <c r="J60" s="29"/>
      <c r="K60" s="29"/>
      <c r="L60" s="29"/>
      <c r="M60" s="29"/>
      <c r="N60" s="29"/>
      <c r="O60" s="29"/>
      <c r="P60" s="29"/>
      <c r="Q60" s="81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1"/>
      <c r="D664" s="81"/>
      <c r="E664" s="81"/>
      <c r="F664" s="81"/>
      <c r="G664" s="81"/>
      <c r="H664" s="81"/>
      <c r="I664" s="82"/>
      <c r="J664" s="81"/>
      <c r="K664" s="81"/>
      <c r="L664" s="81"/>
      <c r="M664" s="81"/>
      <c r="P664" s="29"/>
    </row>
    <row r="665" customFormat="false" ht="12.75" hidden="false" customHeight="false" outlineLevel="0" collapsed="false">
      <c r="A665" s="29"/>
      <c r="C665" s="81"/>
      <c r="D665" s="81"/>
      <c r="E665" s="81"/>
      <c r="F665" s="81"/>
      <c r="G665" s="81"/>
      <c r="H665" s="81"/>
      <c r="I665" s="82"/>
      <c r="J665" s="81"/>
      <c r="K665" s="81"/>
      <c r="L665" s="81"/>
      <c r="M665" s="81"/>
      <c r="P665" s="29"/>
    </row>
    <row r="666" customFormat="false" ht="12.75" hidden="false" customHeight="false" outlineLevel="0" collapsed="false">
      <c r="A666" s="29"/>
      <c r="C666" s="81"/>
      <c r="D666" s="81"/>
      <c r="E666" s="81"/>
      <c r="F666" s="81"/>
      <c r="G666" s="81"/>
      <c r="H666" s="81"/>
      <c r="I666" s="82"/>
      <c r="J666" s="81"/>
      <c r="K666" s="81"/>
      <c r="L666" s="81"/>
      <c r="M666" s="81"/>
      <c r="P666" s="29"/>
    </row>
    <row r="667" customFormat="false" ht="12.75" hidden="false" customHeight="false" outlineLevel="0" collapsed="false">
      <c r="C667" s="81"/>
      <c r="D667" s="81"/>
      <c r="E667" s="81"/>
      <c r="F667" s="81"/>
      <c r="G667" s="81"/>
      <c r="H667" s="81"/>
      <c r="I667" s="82"/>
      <c r="J667" s="81"/>
      <c r="K667" s="81"/>
      <c r="L667" s="81"/>
      <c r="M667" s="81"/>
    </row>
    <row r="668" customFormat="false" ht="12.75" hidden="false" customHeight="false" outlineLevel="0" collapsed="false">
      <c r="C668" s="81"/>
      <c r="D668" s="81"/>
      <c r="E668" s="81"/>
      <c r="F668" s="81"/>
      <c r="G668" s="81"/>
      <c r="H668" s="81"/>
      <c r="I668" s="82"/>
      <c r="J668" s="81"/>
      <c r="K668" s="81"/>
      <c r="L668" s="81"/>
      <c r="M668" s="81"/>
    </row>
    <row r="669" customFormat="false" ht="12.75" hidden="false" customHeight="false" outlineLevel="0" collapsed="false">
      <c r="C669" s="81"/>
      <c r="D669" s="81"/>
      <c r="E669" s="81"/>
      <c r="F669" s="81"/>
      <c r="G669" s="81"/>
      <c r="H669" s="81"/>
      <c r="I669" s="82"/>
      <c r="J669" s="81"/>
      <c r="K669" s="81"/>
      <c r="L669" s="81"/>
      <c r="M669" s="81"/>
    </row>
    <row r="670" customFormat="false" ht="12.75" hidden="false" customHeight="false" outlineLevel="0" collapsed="false">
      <c r="C670" s="81"/>
      <c r="D670" s="81"/>
      <c r="E670" s="81"/>
      <c r="F670" s="81"/>
      <c r="G670" s="81"/>
      <c r="H670" s="81"/>
      <c r="I670" s="82"/>
      <c r="J670" s="81"/>
      <c r="K670" s="81"/>
      <c r="L670" s="81"/>
      <c r="M670" s="81"/>
    </row>
    <row r="671" customFormat="false" ht="12.75" hidden="false" customHeight="false" outlineLevel="0" collapsed="false">
      <c r="C671" s="81"/>
      <c r="D671" s="81"/>
      <c r="E671" s="81"/>
      <c r="F671" s="81"/>
      <c r="G671" s="81"/>
      <c r="H671" s="81"/>
      <c r="I671" s="82"/>
      <c r="J671" s="81"/>
      <c r="K671" s="81"/>
      <c r="L671" s="81"/>
      <c r="M671" s="81"/>
    </row>
    <row r="672" customFormat="false" ht="12.75" hidden="false" customHeight="false" outlineLevel="0" collapsed="false">
      <c r="C672" s="81"/>
      <c r="D672" s="81"/>
      <c r="E672" s="81"/>
      <c r="F672" s="81"/>
      <c r="G672" s="81"/>
      <c r="H672" s="81"/>
      <c r="I672" s="82"/>
      <c r="J672" s="81"/>
      <c r="K672" s="81"/>
      <c r="L672" s="81"/>
      <c r="M672" s="81"/>
    </row>
    <row r="673" customFormat="false" ht="12.75" hidden="false" customHeight="false" outlineLevel="0" collapsed="false">
      <c r="C673" s="81"/>
      <c r="D673" s="81"/>
      <c r="E673" s="81"/>
      <c r="F673" s="81"/>
      <c r="G673" s="81"/>
      <c r="H673" s="81"/>
      <c r="I673" s="82"/>
      <c r="J673" s="81"/>
      <c r="K673" s="81"/>
      <c r="L673" s="81"/>
      <c r="M673" s="81"/>
    </row>
    <row r="674" customFormat="false" ht="12.75" hidden="false" customHeight="false" outlineLevel="0" collapsed="false">
      <c r="C674" s="81"/>
      <c r="D674" s="81"/>
      <c r="E674" s="81"/>
      <c r="F674" s="81"/>
      <c r="G674" s="81"/>
      <c r="H674" s="81"/>
      <c r="I674" s="82"/>
      <c r="J674" s="81"/>
      <c r="K674" s="81"/>
      <c r="L674" s="81"/>
      <c r="M674" s="81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russell.htpgusa.com"/>
    <hyperlink ref="F13" location="RDS004_1FAN!A1" display="RDS004*B1A"/>
    <hyperlink ref="I13" location="RDD016_4FAN!A1" display="RDD016*B2A"/>
    <hyperlink ref="F14" location="RDS005_1FAN!A1" display="RDS005*B1A"/>
    <hyperlink ref="I14" location="RDD021_4FAN!A1" display="RDD021*B2A"/>
    <hyperlink ref="F15" location="RDS006_1FAN!A1" display="RDS006*B1A"/>
    <hyperlink ref="I15" location="RDD025_4FAN!A1" display="RDD025*B2A"/>
    <hyperlink ref="F16" location="RDS008_2FAN!A1" display="RDS008*B2A"/>
    <hyperlink ref="I16" location="RDD032_6FAN!A1" display="RDD032*B3A"/>
    <hyperlink ref="F17" location="RDS011_2FAN!A1" display="RDS011*B2A"/>
    <hyperlink ref="I17" location="RDD037_6FAN!A1" display="RDD037*B3A"/>
    <hyperlink ref="F18" location="RDS012_2FAN!A1" display="RDS012*B2A"/>
    <hyperlink ref="I18" location="RDD043_8FAN!A1" display="RDD043*B4A"/>
    <hyperlink ref="F19" location="RDS016_3FAN!A1" display="RDS016*B3A"/>
    <hyperlink ref="I19" location="RDD050_8FAN!A1" display="RDD050*B4A"/>
    <hyperlink ref="F20" location="RDS018_3FAN!A1" display="RDS018*B3A"/>
    <hyperlink ref="I20" location="RDD055_10FAN!A1" display="RDD055*B5A"/>
    <hyperlink ref="F21" location="RDS021_4FAN!A1" display="RDS021*B4A"/>
    <hyperlink ref="I21" location="RDD063_10FAN!A1" display="RDD063*B5A"/>
    <hyperlink ref="F22" location="RDS025_4FAN!A1" display="RDS025*B4A"/>
    <hyperlink ref="I22" location="RDD080_12FAN!A1" display="RDD080*B6A"/>
    <hyperlink ref="F23" location="RDS028_5FAN!A1" display="RDS028*B5A"/>
    <hyperlink ref="I23" location="RDD093_14FAN!A1" display="RDD093*B7A"/>
    <hyperlink ref="F24" location="RDS032_5FAN!A1" display="RDS032*B5A"/>
    <hyperlink ref="F25" location="RDS040_6FAN!A1" display="RDS040*B6A"/>
    <hyperlink ref="F26" location="RDS046_7FAN!A1" display="RDS046*B7A"/>
  </hyperlinks>
  <printOptions headings="false" gridLines="false" gridLinesSet="true" horizontalCentered="false" verticalCentered="false"/>
  <pageMargins left="0.201388888888889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8677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3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48</v>
      </c>
      <c r="H43" s="129" t="s">
        <v>139</v>
      </c>
      <c r="I43" s="133" t="n">
        <v>55.4</v>
      </c>
      <c r="J43" s="133" t="s">
        <v>155</v>
      </c>
      <c r="K43" s="129" t="s">
        <v>156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892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3</v>
      </c>
      <c r="G34" s="112" t="n">
        <v>23.3</v>
      </c>
      <c r="H34" s="112" t="n">
        <v>24.6</v>
      </c>
      <c r="I34" s="109" t="n">
        <v>25.8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6</v>
      </c>
      <c r="G35" s="112" t="n">
        <v>24.8</v>
      </c>
      <c r="H35" s="112" t="n">
        <v>26.2</v>
      </c>
      <c r="I35" s="112" t="n">
        <v>27.5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6</v>
      </c>
      <c r="G36" s="112" t="n">
        <v>24.8</v>
      </c>
      <c r="H36" s="112" t="n">
        <v>26.2</v>
      </c>
      <c r="I36" s="112" t="n">
        <v>27.5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6</v>
      </c>
      <c r="G37" s="112" t="n">
        <v>24.8</v>
      </c>
      <c r="H37" s="112" t="n">
        <v>26.2</v>
      </c>
      <c r="I37" s="112" t="n">
        <v>27.5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2</v>
      </c>
      <c r="G38" s="112" t="n">
        <v>24.3</v>
      </c>
      <c r="H38" s="112" t="n">
        <v>25.7</v>
      </c>
      <c r="I38" s="113" t="n">
        <v>2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48</v>
      </c>
      <c r="H43" s="129" t="s">
        <v>139</v>
      </c>
      <c r="I43" s="133" t="n">
        <v>55.4</v>
      </c>
      <c r="J43" s="133" t="s">
        <v>158</v>
      </c>
      <c r="K43" s="129" t="s">
        <v>159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: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9105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2" hidden="false" customHeight="tru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51" t="n">
        <v>8</v>
      </c>
      <c r="D33" s="151" t="n">
        <v>10</v>
      </c>
      <c r="E33" s="151" t="n">
        <v>12</v>
      </c>
      <c r="F33" s="151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24</v>
      </c>
      <c r="D34" s="112" t="n">
        <v>26.3</v>
      </c>
      <c r="E34" s="112" t="n">
        <v>27.8</v>
      </c>
      <c r="F34" s="109" t="n">
        <v>29.1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5.3</v>
      </c>
      <c r="D35" s="113" t="n">
        <v>27.7</v>
      </c>
      <c r="E35" s="112" t="n">
        <v>29.3</v>
      </c>
      <c r="F35" s="112" t="n">
        <v>30.7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5.3</v>
      </c>
      <c r="D36" s="113" t="n">
        <v>27.7</v>
      </c>
      <c r="E36" s="112" t="n">
        <v>29.3</v>
      </c>
      <c r="F36" s="112" t="n">
        <v>30.7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5.3</v>
      </c>
      <c r="D37" s="113" t="n">
        <v>27.7</v>
      </c>
      <c r="E37" s="112" t="n">
        <v>29.3</v>
      </c>
      <c r="F37" s="112" t="n">
        <v>30.7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24.8</v>
      </c>
      <c r="D38" s="112" t="n">
        <v>27.2</v>
      </c>
      <c r="E38" s="112" t="n">
        <v>28.7</v>
      </c>
      <c r="F38" s="112" t="n">
        <v>30.1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6000</v>
      </c>
      <c r="G43" s="129" t="s">
        <v>161</v>
      </c>
      <c r="H43" s="129" t="s">
        <v>148</v>
      </c>
      <c r="I43" s="133" t="n">
        <v>56.4</v>
      </c>
      <c r="J43" s="133" t="s">
        <v>162</v>
      </c>
      <c r="K43" s="129" t="s">
        <v>163</v>
      </c>
      <c r="L43" s="129" t="s">
        <v>16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9260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26.5</v>
      </c>
      <c r="D34" s="112" t="n">
        <v>29.1</v>
      </c>
      <c r="E34" s="112" t="n">
        <v>30.7</v>
      </c>
      <c r="F34" s="109" t="n">
        <v>32.2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8.8</v>
      </c>
      <c r="D35" s="112" t="n">
        <v>31.6</v>
      </c>
      <c r="E35" s="112" t="n">
        <v>33.4</v>
      </c>
      <c r="F35" s="113" t="n">
        <v>35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8.8</v>
      </c>
      <c r="D36" s="112" t="n">
        <v>31.6</v>
      </c>
      <c r="E36" s="112" t="n">
        <v>33.4</v>
      </c>
      <c r="F36" s="113" t="n">
        <v>35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8.8</v>
      </c>
      <c r="D37" s="112" t="n">
        <v>31.6</v>
      </c>
      <c r="E37" s="112" t="n">
        <v>33.4</v>
      </c>
      <c r="F37" s="113" t="n">
        <v>35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3" t="n">
        <v>28.2</v>
      </c>
      <c r="D38" s="113" t="n">
        <v>31</v>
      </c>
      <c r="E38" s="112" t="n">
        <v>32.7</v>
      </c>
      <c r="F38" s="112" t="n">
        <v>34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5500</v>
      </c>
      <c r="G43" s="129" t="s">
        <v>161</v>
      </c>
      <c r="H43" s="129" t="s">
        <v>148</v>
      </c>
      <c r="I43" s="133" t="n">
        <v>56.4</v>
      </c>
      <c r="J43" s="133" t="s">
        <v>165</v>
      </c>
      <c r="K43" s="129" t="s">
        <v>166</v>
      </c>
      <c r="L43" s="129" t="s">
        <v>16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941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H23" s="95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3"/>
      <c r="G24" s="3"/>
      <c r="H24" s="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33.5</v>
      </c>
      <c r="D34" s="112" t="n">
        <v>36.7</v>
      </c>
      <c r="E34" s="112" t="n">
        <v>38.8</v>
      </c>
      <c r="F34" s="109" t="n">
        <v>40.7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36.4</v>
      </c>
      <c r="D35" s="112" t="n">
        <v>39.9</v>
      </c>
      <c r="E35" s="112" t="n">
        <v>42.1</v>
      </c>
      <c r="F35" s="112" t="n">
        <v>44.2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36.4</v>
      </c>
      <c r="D36" s="112" t="n">
        <v>39.9</v>
      </c>
      <c r="E36" s="112" t="n">
        <v>42.1</v>
      </c>
      <c r="F36" s="112" t="n">
        <v>44.2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36.4</v>
      </c>
      <c r="D37" s="112" t="n">
        <v>39.9</v>
      </c>
      <c r="E37" s="112" t="n">
        <v>42.1</v>
      </c>
      <c r="F37" s="112" t="n">
        <v>44.2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35.7</v>
      </c>
      <c r="D38" s="112" t="n">
        <v>39.1</v>
      </c>
      <c r="E38" s="112" t="n">
        <v>41.6</v>
      </c>
      <c r="F38" s="112" t="n">
        <v>43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61</v>
      </c>
      <c r="H43" s="129" t="s">
        <v>148</v>
      </c>
      <c r="I43" s="133" t="n">
        <v>57.2</v>
      </c>
      <c r="J43" s="133" t="s">
        <v>168</v>
      </c>
      <c r="K43" s="129" t="s">
        <v>169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9640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15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96" t="s">
        <v>78</v>
      </c>
      <c r="H25" s="96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39</v>
      </c>
      <c r="D34" s="112" t="n">
        <v>42.7</v>
      </c>
      <c r="E34" s="112" t="n">
        <v>45.1</v>
      </c>
      <c r="F34" s="109" t="n">
        <v>47.3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42.4</v>
      </c>
      <c r="D35" s="112" t="n">
        <v>46.4</v>
      </c>
      <c r="E35" s="113" t="n">
        <v>49</v>
      </c>
      <c r="F35" s="112" t="n">
        <v>51.4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42.4</v>
      </c>
      <c r="D36" s="112" t="n">
        <v>46.4</v>
      </c>
      <c r="E36" s="113" t="n">
        <v>49</v>
      </c>
      <c r="F36" s="112" t="n">
        <v>51.4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42.4</v>
      </c>
      <c r="D37" s="112" t="n">
        <v>46.4</v>
      </c>
      <c r="E37" s="113" t="n">
        <v>49</v>
      </c>
      <c r="F37" s="112" t="n">
        <v>51.4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1.6</v>
      </c>
      <c r="D38" s="112" t="n">
        <v>45.5</v>
      </c>
      <c r="E38" s="113" t="n">
        <v>48</v>
      </c>
      <c r="F38" s="112" t="n">
        <v>50.4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7</v>
      </c>
      <c r="C43" s="129" t="s">
        <v>109</v>
      </c>
      <c r="D43" s="130" t="s">
        <v>110</v>
      </c>
      <c r="E43" s="131" t="n">
        <v>550</v>
      </c>
      <c r="F43" s="132" t="n">
        <v>35700</v>
      </c>
      <c r="G43" s="129" t="s">
        <v>161</v>
      </c>
      <c r="H43" s="129" t="s">
        <v>148</v>
      </c>
      <c r="I43" s="133" t="n">
        <v>57.8</v>
      </c>
      <c r="J43" s="133" t="s">
        <v>171</v>
      </c>
      <c r="K43" s="129" t="s">
        <v>172</v>
      </c>
      <c r="L43" s="129" t="s">
        <v>17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8"/>
      <c r="D48" s="89"/>
      <c r="E48" s="129" t="s">
        <v>125</v>
      </c>
      <c r="F48" s="133" t="n">
        <v>3</v>
      </c>
      <c r="G48" s="107" t="n">
        <v>2.5</v>
      </c>
      <c r="H48" s="143" t="n">
        <v>19.6</v>
      </c>
      <c r="I48" s="129" t="n">
        <v>20.3</v>
      </c>
      <c r="J48" s="129" t="n">
        <v>25</v>
      </c>
      <c r="K48" s="8"/>
      <c r="L48" s="69"/>
      <c r="M48" s="3"/>
    </row>
    <row r="49" customFormat="false" ht="12.2" hidden="false" customHeight="tru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5</v>
      </c>
      <c r="H49" s="129" t="n">
        <v>9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9945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9</v>
      </c>
      <c r="G34" s="112" t="n">
        <v>16.3</v>
      </c>
      <c r="H34" s="112" t="n">
        <v>17.2</v>
      </c>
      <c r="I34" s="109" t="n">
        <v>18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6</v>
      </c>
      <c r="G35" s="113" t="n">
        <v>16</v>
      </c>
      <c r="H35" s="113" t="n">
        <v>16.9</v>
      </c>
      <c r="I35" s="112" t="n">
        <v>17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6</v>
      </c>
      <c r="G36" s="113" t="n">
        <v>16</v>
      </c>
      <c r="H36" s="113" t="n">
        <v>16.9</v>
      </c>
      <c r="I36" s="112" t="n">
        <v>17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6</v>
      </c>
      <c r="G37" s="113" t="n">
        <v>16</v>
      </c>
      <c r="H37" s="113" t="n">
        <v>16.9</v>
      </c>
      <c r="I37" s="112" t="n">
        <v>17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3</v>
      </c>
      <c r="G38" s="112" t="n">
        <v>15.7</v>
      </c>
      <c r="H38" s="112" t="n">
        <v>16.6</v>
      </c>
      <c r="I38" s="112" t="n">
        <v>17.4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1200</v>
      </c>
      <c r="G43" s="129" t="s">
        <v>139</v>
      </c>
      <c r="H43" s="129" t="s">
        <v>111</v>
      </c>
      <c r="I43" s="133" t="n">
        <v>55.4</v>
      </c>
      <c r="J43" s="133" t="s">
        <v>145</v>
      </c>
      <c r="K43" s="129" t="s">
        <v>177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7.2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0315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9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39</v>
      </c>
      <c r="H43" s="129" t="s">
        <v>111</v>
      </c>
      <c r="I43" s="133" t="n">
        <v>55.4</v>
      </c>
      <c r="J43" s="133" t="s">
        <v>155</v>
      </c>
      <c r="K43" s="129" t="s">
        <v>156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0499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1</v>
      </c>
      <c r="G34" s="112" t="n">
        <v>23.1</v>
      </c>
      <c r="H34" s="112" t="n">
        <v>24.4</v>
      </c>
      <c r="I34" s="109" t="n">
        <v>25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5</v>
      </c>
      <c r="G35" s="112" t="n">
        <v>24.6</v>
      </c>
      <c r="H35" s="113" t="n">
        <v>26</v>
      </c>
      <c r="I35" s="112" t="n">
        <v>27.3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5</v>
      </c>
      <c r="G36" s="112" t="n">
        <v>24.6</v>
      </c>
      <c r="H36" s="113" t="n">
        <v>26</v>
      </c>
      <c r="I36" s="112" t="n">
        <v>27.3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5</v>
      </c>
      <c r="G37" s="112" t="n">
        <v>24.6</v>
      </c>
      <c r="H37" s="113" t="n">
        <v>26</v>
      </c>
      <c r="I37" s="112" t="n">
        <v>27.3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1</v>
      </c>
      <c r="G38" s="112" t="n">
        <v>24.1</v>
      </c>
      <c r="H38" s="112" t="n">
        <v>25.5</v>
      </c>
      <c r="I38" s="112" t="n">
        <v>2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39</v>
      </c>
      <c r="H43" s="129" t="s">
        <v>111</v>
      </c>
      <c r="I43" s="133" t="n">
        <v>55.4</v>
      </c>
      <c r="J43" s="133" t="s">
        <v>158</v>
      </c>
      <c r="K43" s="129" t="s">
        <v>178</v>
      </c>
      <c r="L43" s="129" t="s">
        <v>17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0681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8.7</v>
      </c>
      <c r="G34" s="112" t="n">
        <v>31.5</v>
      </c>
      <c r="H34" s="112" t="n">
        <v>33.3</v>
      </c>
      <c r="I34" s="109" t="n">
        <v>34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3" t="n">
        <v>29.5</v>
      </c>
      <c r="G35" s="112" t="n">
        <v>32.3</v>
      </c>
      <c r="H35" s="112" t="n">
        <v>34.1</v>
      </c>
      <c r="I35" s="112" t="n">
        <v>35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3" t="n">
        <v>29.5</v>
      </c>
      <c r="G36" s="112" t="n">
        <v>32.3</v>
      </c>
      <c r="H36" s="112" t="n">
        <v>34.1</v>
      </c>
      <c r="I36" s="112" t="n">
        <v>35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3" t="n">
        <v>29.5</v>
      </c>
      <c r="G37" s="112" t="n">
        <v>32.3</v>
      </c>
      <c r="H37" s="112" t="n">
        <v>34.1</v>
      </c>
      <c r="I37" s="112" t="n">
        <v>35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8.9</v>
      </c>
      <c r="G38" s="113" t="n">
        <v>31.7</v>
      </c>
      <c r="H38" s="112" t="n">
        <v>33.4</v>
      </c>
      <c r="I38" s="112" t="n">
        <v>35.1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1200</v>
      </c>
      <c r="G43" s="129" t="s">
        <v>148</v>
      </c>
      <c r="H43" s="129" t="s">
        <v>139</v>
      </c>
      <c r="I43" s="133" t="n">
        <v>57.2</v>
      </c>
      <c r="J43" s="133" t="s">
        <v>180</v>
      </c>
      <c r="K43" s="129" t="s">
        <v>181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5" hidden="false" customHeight="false" outlineLevel="0" collapsed="false">
      <c r="A54" s="0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6096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07" t="n">
        <v>3.7</v>
      </c>
      <c r="G34" s="107" t="n">
        <v>4.1</v>
      </c>
      <c r="H34" s="107" t="n">
        <v>4.3</v>
      </c>
      <c r="I34" s="107" t="n">
        <v>4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08" t="n">
        <v>3.7</v>
      </c>
      <c r="G35" s="108" t="n">
        <v>4</v>
      </c>
      <c r="H35" s="109" t="n">
        <v>4.2</v>
      </c>
      <c r="I35" s="109" t="n">
        <v>4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08" t="n">
        <v>3.7</v>
      </c>
      <c r="G36" s="108" t="n">
        <v>4</v>
      </c>
      <c r="H36" s="109" t="n">
        <v>4.2</v>
      </c>
      <c r="I36" s="109" t="n">
        <v>4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08" t="n">
        <v>3.7</v>
      </c>
      <c r="G37" s="108" t="n">
        <v>4</v>
      </c>
      <c r="H37" s="109" t="n">
        <v>4.2</v>
      </c>
      <c r="I37" s="109" t="n">
        <v>4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.6</v>
      </c>
      <c r="G38" s="112" t="n">
        <v>3.9</v>
      </c>
      <c r="H38" s="112" t="n">
        <v>4.1</v>
      </c>
      <c r="I38" s="113" t="n">
        <v>4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300</v>
      </c>
      <c r="G43" s="129" t="s">
        <v>111</v>
      </c>
      <c r="H43" s="129" t="s">
        <v>112</v>
      </c>
      <c r="I43" s="133" t="n">
        <v>49.4</v>
      </c>
      <c r="J43" s="133" t="s">
        <v>113</v>
      </c>
      <c r="K43" s="129" t="s">
        <v>114</v>
      </c>
      <c r="L43" s="129" t="s">
        <v>11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3"/>
      <c r="D46" s="116" t="s">
        <v>117</v>
      </c>
      <c r="E46" s="90" t="s">
        <v>118</v>
      </c>
      <c r="F46" s="90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3"/>
      <c r="D47" s="87" t="s">
        <v>124</v>
      </c>
      <c r="E47" s="90"/>
      <c r="F47" s="90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3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39" t="n">
        <v>15</v>
      </c>
      <c r="J48" s="133" t="n">
        <v>15</v>
      </c>
      <c r="K48" s="8"/>
      <c r="L48" s="69"/>
      <c r="M48" s="3"/>
    </row>
    <row r="49" customFormat="false" ht="12.75" hidden="false" customHeight="false" outlineLevel="0" collapsed="false">
      <c r="A49" s="83"/>
      <c r="B49" s="140"/>
      <c r="C49" s="3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43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0951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31.5</v>
      </c>
      <c r="G34" s="112" t="n">
        <v>34.5</v>
      </c>
      <c r="H34" s="112" t="n">
        <v>36.5</v>
      </c>
      <c r="I34" s="109" t="n">
        <v>38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3.6</v>
      </c>
      <c r="G35" s="112" t="n">
        <v>36.8</v>
      </c>
      <c r="H35" s="112" t="n">
        <v>38.9</v>
      </c>
      <c r="I35" s="112" t="n">
        <v>40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3.6</v>
      </c>
      <c r="G36" s="112" t="n">
        <v>36.8</v>
      </c>
      <c r="H36" s="112" t="n">
        <v>38.9</v>
      </c>
      <c r="I36" s="112" t="n">
        <v>40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3.6</v>
      </c>
      <c r="G37" s="112" t="n">
        <v>36.8</v>
      </c>
      <c r="H37" s="112" t="n">
        <v>38.9</v>
      </c>
      <c r="I37" s="112" t="n">
        <v>40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2.9</v>
      </c>
      <c r="G38" s="112" t="n">
        <v>36.1</v>
      </c>
      <c r="H38" s="112" t="n">
        <v>38.1</v>
      </c>
      <c r="I38" s="112" t="n">
        <v>4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48</v>
      </c>
      <c r="H43" s="129" t="s">
        <v>139</v>
      </c>
      <c r="I43" s="133" t="n">
        <v>57.2</v>
      </c>
      <c r="J43" s="133" t="s">
        <v>182</v>
      </c>
      <c r="K43" s="129" t="s">
        <v>183</v>
      </c>
      <c r="L43" s="129" t="s">
        <v>18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1224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38.1</v>
      </c>
      <c r="G34" s="112" t="n">
        <v>41.8</v>
      </c>
      <c r="H34" s="112" t="n">
        <v>44.2</v>
      </c>
      <c r="I34" s="109" t="n">
        <v>46.3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9.1</v>
      </c>
      <c r="G35" s="112" t="n">
        <v>42.8</v>
      </c>
      <c r="H35" s="112" t="n">
        <v>45.2</v>
      </c>
      <c r="I35" s="112" t="n">
        <v>47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9.1</v>
      </c>
      <c r="G36" s="112" t="n">
        <v>42.8</v>
      </c>
      <c r="H36" s="112" t="n">
        <v>45.2</v>
      </c>
      <c r="I36" s="112" t="n">
        <v>47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9.1</v>
      </c>
      <c r="G37" s="112" t="n">
        <v>42.8</v>
      </c>
      <c r="H37" s="112" t="n">
        <v>45.2</v>
      </c>
      <c r="I37" s="112" t="n">
        <v>47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8.3</v>
      </c>
      <c r="G38" s="112" t="n">
        <v>42.4</v>
      </c>
      <c r="H38" s="113" t="n">
        <v>44.3</v>
      </c>
      <c r="I38" s="112" t="n">
        <v>46.5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5</v>
      </c>
      <c r="K43" s="129" t="s">
        <v>186</v>
      </c>
      <c r="L43" s="129" t="s">
        <v>18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1502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2.4</v>
      </c>
      <c r="G34" s="113" t="n">
        <v>46.5</v>
      </c>
      <c r="H34" s="112" t="n">
        <v>49.1</v>
      </c>
      <c r="I34" s="109" t="n">
        <v>510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5.2</v>
      </c>
      <c r="G35" s="112" t="n">
        <v>49.5</v>
      </c>
      <c r="H35" s="112" t="n">
        <v>52.3</v>
      </c>
      <c r="I35" s="112" t="n">
        <v>54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5.2</v>
      </c>
      <c r="G36" s="112" t="n">
        <v>49.5</v>
      </c>
      <c r="H36" s="112" t="n">
        <v>52.3</v>
      </c>
      <c r="I36" s="112" t="n">
        <v>54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5.2</v>
      </c>
      <c r="G37" s="112" t="n">
        <v>49.5</v>
      </c>
      <c r="H37" s="112" t="n">
        <v>52.3</v>
      </c>
      <c r="I37" s="112" t="n">
        <v>54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4.3</v>
      </c>
      <c r="G38" s="112" t="n">
        <v>48.5</v>
      </c>
      <c r="H38" s="112" t="n">
        <v>51.3</v>
      </c>
      <c r="I38" s="112" t="n">
        <v>53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8</v>
      </c>
      <c r="K43" s="129" t="s">
        <v>189</v>
      </c>
      <c r="L43" s="129" t="s">
        <v>19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1693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48.3</v>
      </c>
      <c r="D34" s="113" t="n">
        <v>53</v>
      </c>
      <c r="E34" s="113" t="n">
        <v>56</v>
      </c>
      <c r="F34" s="109" t="n">
        <v>58.7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50.5</v>
      </c>
      <c r="D35" s="113" t="n">
        <v>55.3</v>
      </c>
      <c r="E35" s="112" t="n">
        <v>58.4</v>
      </c>
      <c r="F35" s="112" t="n">
        <v>61.3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50.5</v>
      </c>
      <c r="D36" s="113" t="n">
        <v>55.3</v>
      </c>
      <c r="E36" s="112" t="n">
        <v>58.4</v>
      </c>
      <c r="F36" s="112" t="n">
        <v>61.3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50.5</v>
      </c>
      <c r="D37" s="113" t="n">
        <v>55.3</v>
      </c>
      <c r="E37" s="112" t="n">
        <v>58.4</v>
      </c>
      <c r="F37" s="112" t="n">
        <v>61.3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9.5</v>
      </c>
      <c r="D38" s="112" t="n">
        <v>54.2</v>
      </c>
      <c r="E38" s="112" t="n">
        <v>57.2</v>
      </c>
      <c r="F38" s="112" t="n">
        <v>60.1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2000</v>
      </c>
      <c r="G43" s="129" t="s">
        <v>161</v>
      </c>
      <c r="H43" s="129" t="s">
        <v>148</v>
      </c>
      <c r="I43" s="133" t="n">
        <v>59.4</v>
      </c>
      <c r="J43" s="133" t="s">
        <v>191</v>
      </c>
      <c r="K43" s="129" t="s">
        <v>192</v>
      </c>
      <c r="L43" s="129" t="s">
        <v>19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2" hidden="false" customHeight="true" outlineLevel="0" collapsed="false">
      <c r="A53" s="83"/>
      <c r="B53" s="90"/>
      <c r="C53" s="158" t="s">
        <v>129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9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1905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53.1</v>
      </c>
      <c r="D34" s="112" t="n">
        <v>58.2</v>
      </c>
      <c r="E34" s="112" t="n">
        <v>61.5</v>
      </c>
      <c r="F34" s="109" t="n">
        <v>6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3" t="n">
        <v>57.8</v>
      </c>
      <c r="D35" s="112" t="n">
        <v>63.6</v>
      </c>
      <c r="E35" s="112" t="n">
        <v>66.8</v>
      </c>
      <c r="F35" s="112" t="n">
        <v>70.1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3" t="n">
        <v>57.8</v>
      </c>
      <c r="D36" s="112" t="n">
        <v>63.6</v>
      </c>
      <c r="E36" s="112" t="n">
        <v>66.8</v>
      </c>
      <c r="F36" s="112" t="n">
        <v>70.1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3" t="n">
        <v>57.8</v>
      </c>
      <c r="D37" s="112" t="n">
        <v>63.6</v>
      </c>
      <c r="E37" s="112" t="n">
        <v>66.8</v>
      </c>
      <c r="F37" s="112" t="n">
        <v>70.1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56.7</v>
      </c>
      <c r="D38" s="112" t="n">
        <v>62.3</v>
      </c>
      <c r="E38" s="112" t="n">
        <v>65.5</v>
      </c>
      <c r="F38" s="112" t="n">
        <v>68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1000</v>
      </c>
      <c r="G43" s="129" t="s">
        <v>161</v>
      </c>
      <c r="H43" s="129" t="s">
        <v>148</v>
      </c>
      <c r="I43" s="133" t="n">
        <v>59.4</v>
      </c>
      <c r="J43" s="133" t="s">
        <v>194</v>
      </c>
      <c r="K43" s="129" t="s">
        <v>195</v>
      </c>
      <c r="L43" s="129" t="s">
        <v>196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2127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67</v>
      </c>
      <c r="D34" s="112" t="n">
        <v>73.5</v>
      </c>
      <c r="E34" s="112" t="n">
        <v>77.7</v>
      </c>
      <c r="F34" s="109" t="n">
        <v>81.4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72.8</v>
      </c>
      <c r="D35" s="112" t="n">
        <v>79.8</v>
      </c>
      <c r="E35" s="113" t="n">
        <v>84.3</v>
      </c>
      <c r="F35" s="112" t="n">
        <v>88.4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72.8</v>
      </c>
      <c r="D36" s="112" t="n">
        <v>79.8</v>
      </c>
      <c r="E36" s="113" t="n">
        <v>84.3</v>
      </c>
      <c r="F36" s="112" t="n">
        <v>88.4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72.8</v>
      </c>
      <c r="D37" s="112" t="n">
        <v>79.8</v>
      </c>
      <c r="E37" s="113" t="n">
        <v>84.3</v>
      </c>
      <c r="F37" s="112" t="n">
        <v>88.4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71.3</v>
      </c>
      <c r="D38" s="112" t="n">
        <v>78.2</v>
      </c>
      <c r="E38" s="112" t="n">
        <v>82.6</v>
      </c>
      <c r="F38" s="112" t="n">
        <v>86.6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2</v>
      </c>
      <c r="C43" s="129" t="s">
        <v>109</v>
      </c>
      <c r="D43" s="130" t="s">
        <v>110</v>
      </c>
      <c r="E43" s="131" t="n">
        <v>550</v>
      </c>
      <c r="F43" s="132" t="n">
        <v>61200</v>
      </c>
      <c r="G43" s="129" t="s">
        <v>161</v>
      </c>
      <c r="H43" s="129" t="s">
        <v>148</v>
      </c>
      <c r="I43" s="133" t="n">
        <v>60.2</v>
      </c>
      <c r="J43" s="133" t="s">
        <v>197</v>
      </c>
      <c r="K43" s="129" t="s">
        <v>198</v>
      </c>
      <c r="L43" s="129" t="s">
        <v>19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2</v>
      </c>
      <c r="H48" s="143" t="n">
        <v>33.6</v>
      </c>
      <c r="I48" s="129" t="n">
        <v>35.1</v>
      </c>
      <c r="J48" s="129" t="n">
        <v>4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2</v>
      </c>
      <c r="H49" s="129" t="n">
        <v>16.8</v>
      </c>
      <c r="I49" s="129" t="n">
        <v>17.2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82340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77.8</v>
      </c>
      <c r="D34" s="112" t="n">
        <v>85.3</v>
      </c>
      <c r="E34" s="112" t="n">
        <v>90.1</v>
      </c>
      <c r="F34" s="109" t="n">
        <v>9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84.6</v>
      </c>
      <c r="D35" s="112" t="n">
        <v>92.7</v>
      </c>
      <c r="E35" s="112" t="n">
        <v>97.9</v>
      </c>
      <c r="F35" s="112" t="n">
        <v>102.7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84.6</v>
      </c>
      <c r="D36" s="112" t="n">
        <v>92.7</v>
      </c>
      <c r="E36" s="112" t="n">
        <v>97.9</v>
      </c>
      <c r="F36" s="112" t="n">
        <v>102.7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84.6</v>
      </c>
      <c r="D37" s="112" t="n">
        <v>92.7</v>
      </c>
      <c r="E37" s="112" t="n">
        <v>97.9</v>
      </c>
      <c r="F37" s="112" t="n">
        <v>102.7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82.9</v>
      </c>
      <c r="D38" s="112" t="n">
        <v>91</v>
      </c>
      <c r="E38" s="113" t="n">
        <v>95.9</v>
      </c>
      <c r="F38" s="112" t="n">
        <v>100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200</v>
      </c>
      <c r="K42" s="128" t="s">
        <v>201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4</v>
      </c>
      <c r="C43" s="129" t="s">
        <v>109</v>
      </c>
      <c r="D43" s="130" t="s">
        <v>110</v>
      </c>
      <c r="E43" s="131" t="n">
        <v>550</v>
      </c>
      <c r="F43" s="132" t="n">
        <v>71400</v>
      </c>
      <c r="G43" s="129" t="s">
        <v>161</v>
      </c>
      <c r="H43" s="129" t="s">
        <v>148</v>
      </c>
      <c r="I43" s="133" t="n">
        <v>60.8</v>
      </c>
      <c r="J43" s="133" t="s">
        <v>202</v>
      </c>
      <c r="K43" s="129" t="s">
        <v>203</v>
      </c>
      <c r="L43" s="129" t="s">
        <v>20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9</v>
      </c>
      <c r="H48" s="143" t="n">
        <v>39.2</v>
      </c>
      <c r="I48" s="129" t="n">
        <v>40.1</v>
      </c>
      <c r="J48" s="129" t="n">
        <v>4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9</v>
      </c>
      <c r="H49" s="129" t="n">
        <v>19.6</v>
      </c>
      <c r="I49" s="129" t="n">
        <v>20.1</v>
      </c>
      <c r="J49" s="129" t="n">
        <v>2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6446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147" t="s">
        <v>78</v>
      </c>
      <c r="F29" s="83"/>
      <c r="G29" s="83"/>
      <c r="H29" s="83"/>
      <c r="J29" s="148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.8</v>
      </c>
      <c r="G34" s="112" t="n">
        <v>5.3</v>
      </c>
      <c r="H34" s="112" t="n">
        <v>5.6</v>
      </c>
      <c r="I34" s="109" t="n">
        <v>5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.9</v>
      </c>
      <c r="G35" s="112" t="n">
        <v>5.4</v>
      </c>
      <c r="H35" s="112" t="n">
        <v>5.7</v>
      </c>
      <c r="I35" s="113" t="n">
        <v>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.9</v>
      </c>
      <c r="G36" s="112" t="n">
        <v>5.4</v>
      </c>
      <c r="H36" s="112" t="n">
        <v>5.7</v>
      </c>
      <c r="I36" s="113" t="n">
        <v>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.9</v>
      </c>
      <c r="G37" s="112" t="n">
        <v>5.4</v>
      </c>
      <c r="H37" s="112" t="n">
        <v>5.7</v>
      </c>
      <c r="I37" s="113" t="n">
        <v>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.8</v>
      </c>
      <c r="G38" s="113" t="n">
        <v>5.3</v>
      </c>
      <c r="H38" s="112" t="n">
        <v>5.6</v>
      </c>
      <c r="I38" s="112" t="n">
        <v>5.9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200</v>
      </c>
      <c r="G43" s="129" t="s">
        <v>111</v>
      </c>
      <c r="H43" s="129" t="s">
        <v>112</v>
      </c>
      <c r="I43" s="133" t="n">
        <v>49.4</v>
      </c>
      <c r="J43" s="133" t="s">
        <v>133</v>
      </c>
      <c r="K43" s="129" t="s">
        <v>134</v>
      </c>
      <c r="L43" s="129" t="s">
        <v>13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6722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fals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19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5.3</v>
      </c>
      <c r="G34" s="112" t="n">
        <v>5.8</v>
      </c>
      <c r="H34" s="112" t="n">
        <v>6.1</v>
      </c>
      <c r="I34" s="109" t="n">
        <v>6.4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5.7</v>
      </c>
      <c r="G35" s="112" t="n">
        <v>6.2</v>
      </c>
      <c r="H35" s="112" t="n">
        <v>6.6</v>
      </c>
      <c r="I35" s="112" t="n">
        <v>6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5.7</v>
      </c>
      <c r="G36" s="112" t="n">
        <v>6.2</v>
      </c>
      <c r="H36" s="112" t="n">
        <v>6.6</v>
      </c>
      <c r="I36" s="112" t="n">
        <v>6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5.7</v>
      </c>
      <c r="G37" s="112" t="n">
        <v>6.2</v>
      </c>
      <c r="H37" s="112" t="n">
        <v>6.6</v>
      </c>
      <c r="I37" s="112" t="n">
        <v>6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5.6</v>
      </c>
      <c r="G38" s="112" t="n">
        <v>6.1</v>
      </c>
      <c r="H38" s="112" t="n">
        <v>6.5</v>
      </c>
      <c r="I38" s="113" t="n">
        <v>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100</v>
      </c>
      <c r="G43" s="129" t="s">
        <v>111</v>
      </c>
      <c r="H43" s="129" t="s">
        <v>112</v>
      </c>
      <c r="I43" s="133" t="n">
        <v>49.4</v>
      </c>
      <c r="J43" s="133" t="s">
        <v>136</v>
      </c>
      <c r="K43" s="129" t="s">
        <v>137</v>
      </c>
      <c r="L43" s="129" t="s">
        <v>138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42" t="n">
        <v>0.4</v>
      </c>
      <c r="H48" s="143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4</v>
      </c>
      <c r="H49" s="129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7012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7.5</v>
      </c>
      <c r="G34" s="112" t="n">
        <v>8.2</v>
      </c>
      <c r="H34" s="112" t="n">
        <v>8.7</v>
      </c>
      <c r="I34" s="109" t="n">
        <v>9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7.4</v>
      </c>
      <c r="G35" s="112" t="n">
        <v>8.1</v>
      </c>
      <c r="H35" s="112" t="n">
        <v>8.6</v>
      </c>
      <c r="I35" s="113" t="n">
        <v>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7.4</v>
      </c>
      <c r="G36" s="112" t="n">
        <v>8.1</v>
      </c>
      <c r="H36" s="112" t="n">
        <v>8.6</v>
      </c>
      <c r="I36" s="113" t="n">
        <v>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7.4</v>
      </c>
      <c r="G37" s="112" t="n">
        <v>8.1</v>
      </c>
      <c r="H37" s="112" t="n">
        <v>8.6</v>
      </c>
      <c r="I37" s="113" t="n">
        <v>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7.3</v>
      </c>
      <c r="G38" s="112" t="n">
        <v>7.9</v>
      </c>
      <c r="H38" s="112" t="n">
        <v>8.4</v>
      </c>
      <c r="I38" s="113" t="n">
        <v>8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600</v>
      </c>
      <c r="G43" s="129" t="s">
        <v>139</v>
      </c>
      <c r="H43" s="129" t="s">
        <v>111</v>
      </c>
      <c r="I43" s="133" t="n">
        <v>52.4</v>
      </c>
      <c r="J43" s="133" t="s">
        <v>136</v>
      </c>
      <c r="K43" s="129" t="s">
        <v>140</v>
      </c>
      <c r="L43" s="129" t="s">
        <v>14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7334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9.6</v>
      </c>
      <c r="G34" s="112" t="n">
        <v>10.5</v>
      </c>
      <c r="H34" s="112" t="n">
        <v>11.1</v>
      </c>
      <c r="I34" s="108" t="n">
        <v>11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9.8</v>
      </c>
      <c r="G35" s="112" t="n">
        <v>10.7</v>
      </c>
      <c r="H35" s="112" t="n">
        <v>11.3</v>
      </c>
      <c r="I35" s="112" t="n">
        <v>11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9.8</v>
      </c>
      <c r="G36" s="112" t="n">
        <v>10.7</v>
      </c>
      <c r="H36" s="112" t="n">
        <v>11.3</v>
      </c>
      <c r="I36" s="112" t="n">
        <v>11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9.8</v>
      </c>
      <c r="G37" s="112" t="n">
        <v>10.7</v>
      </c>
      <c r="H37" s="112" t="n">
        <v>11.3</v>
      </c>
      <c r="I37" s="112" t="n">
        <v>11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9.6</v>
      </c>
      <c r="G38" s="112" t="n">
        <v>10.5</v>
      </c>
      <c r="H38" s="112" t="n">
        <v>11.1</v>
      </c>
      <c r="I38" s="112" t="n">
        <v>11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400</v>
      </c>
      <c r="G43" s="129" t="s">
        <v>139</v>
      </c>
      <c r="H43" s="129" t="s">
        <v>111</v>
      </c>
      <c r="I43" s="133" t="n">
        <v>52.4</v>
      </c>
      <c r="J43" s="133" t="s">
        <v>142</v>
      </c>
      <c r="K43" s="129" t="s">
        <v>143</v>
      </c>
      <c r="L43" s="129" t="s">
        <v>14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7730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0.5</v>
      </c>
      <c r="G34" s="112" t="n">
        <v>11.5</v>
      </c>
      <c r="H34" s="112" t="n">
        <v>12.2</v>
      </c>
      <c r="I34" s="109" t="n">
        <v>12.7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1.2</v>
      </c>
      <c r="G35" s="112" t="n">
        <v>12.3</v>
      </c>
      <c r="H35" s="113" t="n">
        <v>13</v>
      </c>
      <c r="I35" s="112" t="n">
        <v>13.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1.2</v>
      </c>
      <c r="G36" s="112" t="n">
        <v>12.3</v>
      </c>
      <c r="H36" s="113" t="n">
        <v>13</v>
      </c>
      <c r="I36" s="112" t="n">
        <v>13.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1.2</v>
      </c>
      <c r="G37" s="112" t="n">
        <v>12.3</v>
      </c>
      <c r="H37" s="113" t="n">
        <v>13</v>
      </c>
      <c r="I37" s="112" t="n">
        <v>13.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3" t="n">
        <v>11</v>
      </c>
      <c r="G38" s="113" t="n">
        <v>12.1</v>
      </c>
      <c r="H38" s="113" t="n">
        <v>12.7</v>
      </c>
      <c r="I38" s="112" t="n">
        <v>13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200</v>
      </c>
      <c r="G43" s="129" t="s">
        <v>139</v>
      </c>
      <c r="H43" s="129" t="s">
        <v>111</v>
      </c>
      <c r="I43" s="133" t="n">
        <v>52.4</v>
      </c>
      <c r="J43" s="133" t="s">
        <v>145</v>
      </c>
      <c r="K43" s="129" t="s">
        <v>146</v>
      </c>
      <c r="L43" s="129" t="s">
        <v>14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8077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4</v>
      </c>
      <c r="G34" s="113" t="n">
        <v>15.8</v>
      </c>
      <c r="H34" s="112" t="n">
        <v>16.7</v>
      </c>
      <c r="I34" s="109" t="n">
        <v>17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8</v>
      </c>
      <c r="G35" s="112" t="n">
        <v>16.2</v>
      </c>
      <c r="H35" s="112" t="n">
        <v>17.1</v>
      </c>
      <c r="I35" s="112" t="n">
        <v>17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8</v>
      </c>
      <c r="G36" s="112" t="n">
        <v>16.2</v>
      </c>
      <c r="H36" s="112" t="n">
        <v>17.1</v>
      </c>
      <c r="I36" s="112" t="n">
        <v>17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8</v>
      </c>
      <c r="G37" s="112" t="n">
        <v>16.2</v>
      </c>
      <c r="H37" s="112" t="n">
        <v>17.1</v>
      </c>
      <c r="I37" s="112" t="n">
        <v>17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5</v>
      </c>
      <c r="G38" s="112" t="n">
        <v>15.9</v>
      </c>
      <c r="H38" s="112" t="n">
        <v>16.8</v>
      </c>
      <c r="I38" s="112" t="n">
        <v>17.6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600</v>
      </c>
      <c r="G43" s="129" t="s">
        <v>148</v>
      </c>
      <c r="H43" s="129" t="s">
        <v>139</v>
      </c>
      <c r="I43" s="133" t="n">
        <v>54.2</v>
      </c>
      <c r="J43" s="133" t="s">
        <v>149</v>
      </c>
      <c r="K43" s="129" t="s">
        <v>150</v>
      </c>
      <c r="L43" s="129" t="s">
        <v>15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947578429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5.8</v>
      </c>
      <c r="G34" s="112" t="n">
        <v>17.3</v>
      </c>
      <c r="H34" s="112" t="n">
        <v>18.3</v>
      </c>
      <c r="I34" s="109" t="n">
        <v>19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6.8</v>
      </c>
      <c r="G35" s="112" t="n">
        <v>18.4</v>
      </c>
      <c r="H35" s="112" t="n">
        <v>19.4</v>
      </c>
      <c r="I35" s="113" t="n">
        <v>20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6.8</v>
      </c>
      <c r="G36" s="112" t="n">
        <v>18.4</v>
      </c>
      <c r="H36" s="112" t="n">
        <v>19.4</v>
      </c>
      <c r="I36" s="113" t="n">
        <v>20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6.8</v>
      </c>
      <c r="G37" s="112" t="n">
        <v>18.4</v>
      </c>
      <c r="H37" s="112" t="n">
        <v>19.4</v>
      </c>
      <c r="I37" s="113" t="n">
        <v>20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6.5</v>
      </c>
      <c r="G38" s="113" t="n">
        <v>18</v>
      </c>
      <c r="H38" s="113" t="n">
        <v>19</v>
      </c>
      <c r="I38" s="112" t="n">
        <v>2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300</v>
      </c>
      <c r="G43" s="129" t="s">
        <v>148</v>
      </c>
      <c r="H43" s="129" t="s">
        <v>139</v>
      </c>
      <c r="I43" s="133" t="n">
        <v>54.2</v>
      </c>
      <c r="J43" s="133" t="s">
        <v>152</v>
      </c>
      <c r="K43" s="129" t="s">
        <v>153</v>
      </c>
      <c r="L43" s="129" t="s">
        <v>15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47:17Z</dcterms:modified>
  <cp:revision>0</cp:revision>
  <dc:subject/>
  <dc:title/>
</cp:coreProperties>
</file>