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drawings/_rels/drawing38.xml.rels" ContentType="application/vnd.openxmlformats-package.relationships+xml"/>
  <Override PartName="/xl/drawings/_rels/drawing65.xml.rels" ContentType="application/vnd.openxmlformats-package.relationships+xml"/>
  <Override PartName="/xl/drawings/_rels/drawing160.xml.rels" ContentType="application/vnd.openxmlformats-package.relationships+xml"/>
  <Override PartName="/xl/drawings/_rels/drawing106.xml.rels" ContentType="application/vnd.openxmlformats-package.relationships+xml"/>
  <Override PartName="/xl/drawings/_rels/drawing124.xml.rels" ContentType="application/vnd.openxmlformats-package.relationships+xml"/>
  <Override PartName="/xl/drawings/_rels/drawing178.xml.rels" ContentType="application/vnd.openxmlformats-package.relationships+xml"/>
  <Override PartName="/xl/drawings/_rels/drawing29.xml.rels" ContentType="application/vnd.openxmlformats-package.relationships+xml"/>
  <Override PartName="/xl/drawings/_rels/drawing169.xml.rels" ContentType="application/vnd.openxmlformats-package.relationships+xml"/>
  <Override PartName="/xl/drawings/_rels/drawing2.xml.rels" ContentType="application/vnd.openxmlformats-package.relationships+xml"/>
  <Override PartName="/xl/drawings/_rels/drawing97.xml.rels" ContentType="application/vnd.openxmlformats-package.relationships+xml"/>
  <Override PartName="/xl/drawings/_rels/drawing133.xml.rels" ContentType="application/vnd.openxmlformats-package.relationships+xml"/>
  <Override PartName="/xl/drawings/_rels/drawing92.xml.rels" ContentType="application/vnd.openxmlformats-package.relationships+xml"/>
  <Override PartName="/xl/drawings/_rels/drawing115.xml.rels" ContentType="application/vnd.openxmlformats-package.relationships+xml"/>
  <Override PartName="/xl/drawings/_rels/drawing56.xml.rels" ContentType="application/vnd.openxmlformats-package.relationships+xml"/>
  <Override PartName="/xl/drawings/_rels/drawing205.xml.rels" ContentType="application/vnd.openxmlformats-package.relationships+xml"/>
  <Override PartName="/xl/drawings/_rels/drawing74.xml.rels" ContentType="application/vnd.openxmlformats-package.relationships+xml"/>
  <Override PartName="/xl/drawings/_rels/drawing8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14.xml.rels" ContentType="application/vnd.openxmlformats-package.relationships+xml"/>
  <Override PartName="/xl/drawings/_rels/drawing151.xml.rels" ContentType="application/vnd.openxmlformats-package.relationships+xml"/>
  <Override PartName="/xl/drawings/_rels/drawing20.xml.rels" ContentType="application/vnd.openxmlformats-package.relationships+xml"/>
  <Override PartName="/xl/drawings/_rels/drawing196.xml.rels" ContentType="application/vnd.openxmlformats-package.relationships+xml"/>
  <Override PartName="/xl/drawings/_rels/drawing187.xml.rels" ContentType="application/vnd.openxmlformats-package.relationships+xml"/>
  <Override PartName="/xl/drawings/_rels/drawing142.xml.rels" ContentType="application/vnd.openxmlformats-package.relationships+xml"/>
  <Override PartName="/xl/drawings/_rels/drawing47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106.xml" ContentType="application/vnd.openxmlformats-officedocument.drawing+xml"/>
  <Override PartName="/xl/drawings/drawing115.xml" ContentType="application/vnd.openxmlformats-officedocument.drawing+xml"/>
  <Override PartName="/xl/drawings/vmlDrawing10.vml" ContentType="application/vnd.openxmlformats-officedocument.vmlDrawing"/>
  <Override PartName="/xl/drawings/vmlDrawing12.vml" ContentType="application/vnd.openxmlformats-officedocument.vmlDrawing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74.xml" ContentType="application/vnd.openxmlformats-officedocument.drawing+xml"/>
  <Override PartName="/xl/drawings/vmlDrawing19.vml" ContentType="application/vnd.openxmlformats-officedocument.vmlDrawing"/>
  <Override PartName="/xl/drawings/vmlDrawing8.vml" ContentType="application/vnd.openxmlformats-officedocument.vmlDrawing"/>
  <Override PartName="/xl/drawings/drawing214.xml" ContentType="application/vnd.openxmlformats-officedocument.drawing+xml"/>
  <Override PartName="/xl/drawings/vmlDrawing7.vml" ContentType="application/vnd.openxmlformats-officedocument.vmlDrawing"/>
  <Override PartName="/xl/drawings/drawing56.xml" ContentType="application/vnd.openxmlformats-officedocument.drawing+xml"/>
  <Override PartName="/xl/drawings/drawing160.xml" ContentType="application/vnd.openxmlformats-officedocument.drawing+xml"/>
  <Override PartName="/xl/drawings/drawing83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4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92.xml" ContentType="application/vnd.openxmlformats-officedocument.drawing+xml"/>
  <Override PartName="/xl/drawings/drawing151.xml" ContentType="application/vnd.openxmlformats-officedocument.drawing+xml"/>
  <Override PartName="/xl/drawings/drawing142.xml" ContentType="application/vnd.openxmlformats-officedocument.drawing+xml"/>
  <Override PartName="/xl/drawings/vmlDrawing21.vml" ContentType="application/vnd.openxmlformats-officedocument.vmlDrawing"/>
  <Override PartName="/xl/drawings/drawing124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187.xml" ContentType="application/vnd.openxmlformats-officedocument.drawing+xml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drawing196.xml" ContentType="application/vnd.openxmlformats-officedocument.drawing+xml"/>
  <Override PartName="/xl/drawings/vmlDrawing24.vml" ContentType="application/vnd.openxmlformats-officedocument.vmlDrawing"/>
  <Override PartName="/xl/drawings/drawing178.xml" ContentType="application/vnd.openxmlformats-officedocument.drawing+xml"/>
  <Override PartName="/xl/drawings/drawing205.xml" ContentType="application/vnd.openxmlformats-officedocument.drawing+xml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69.xml" ContentType="application/vnd.openxmlformats-officedocument.drawing+xml"/>
  <Override PartName="/xl/drawings/vmlDrawing15.vml" ContentType="application/vnd.openxmlformats-officedocument.vmlDrawing"/>
  <Override PartName="/xl/drawings/vmlDrawing5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0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72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21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167.xml" ContentType="application/vnd.ms-excel.controlproperties+xml"/>
  <Override PartName="/xl/ctrlProps/ctrlProps216.xml" ContentType="application/vnd.ms-excel.controlproperties+xml"/>
  <Override PartName="/xl/ctrlProps/ctrlProps135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22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158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9.xml" ContentType="application/vnd.ms-excel.controlproperties+xml"/>
  <Override PartName="/xl/ctrlProps/ctrlProps31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SUB_INDEX" sheetId="1" state="visible" r:id="rId2"/>
    <sheet name="WDS004_1FAN" sheetId="2" state="visible" r:id="rId3"/>
    <sheet name="WDS006_1FAN" sheetId="3" state="visible" r:id="rId4"/>
    <sheet name="WDS008_1FAN" sheetId="4" state="visible" r:id="rId5"/>
    <sheet name="WDS010_2FAN" sheetId="5" state="visible" r:id="rId6"/>
    <sheet name="WDS012_2FAN" sheetId="6" state="visible" r:id="rId7"/>
    <sheet name="WDS015_2FAN" sheetId="7" state="visible" r:id="rId8"/>
    <sheet name="WDS019_3FAN" sheetId="8" state="visible" r:id="rId9"/>
    <sheet name="WDS023_3FAN" sheetId="9" state="visible" r:id="rId10"/>
    <sheet name="WDS026_4FAN" sheetId="10" state="visible" r:id="rId11"/>
    <sheet name="WDS030_4FAN" sheetId="11" state="visible" r:id="rId12"/>
    <sheet name="WDS032_5FAN" sheetId="12" state="visible" r:id="rId13"/>
    <sheet name="WDS040_5FAN" sheetId="13" state="visible" r:id="rId14"/>
    <sheet name="WDS048_6FAN" sheetId="14" state="visible" r:id="rId15"/>
    <sheet name="WDS056_7FAN" sheetId="15" state="visible" r:id="rId16"/>
    <sheet name="WDD017_4FAN" sheetId="16" state="visible" r:id="rId17"/>
    <sheet name="WDD026_4FAN" sheetId="17" state="visible" r:id="rId18"/>
    <sheet name="WDD030_4FAN" sheetId="18" state="visible" r:id="rId19"/>
    <sheet name="WDD038_6FAN" sheetId="19" state="visible" r:id="rId20"/>
    <sheet name="WDD046_6FAN" sheetId="20" state="visible" r:id="rId21"/>
    <sheet name="WDD051_8FAN" sheetId="21" state="visible" r:id="rId22"/>
    <sheet name="WDD060_8FAN" sheetId="22" state="visible" r:id="rId23"/>
    <sheet name="WDD063_10FAN" sheetId="23" state="visible" r:id="rId24"/>
    <sheet name="WDD080_10FAN" sheetId="24" state="visible" r:id="rId25"/>
    <sheet name="WDD097_12FAN" sheetId="25" state="visible" r:id="rId26"/>
    <sheet name="WDD113_14FAN" sheetId="26" state="visible" r:id="rId27"/>
  </sheets>
  <definedNames>
    <definedName function="false" hidden="false" localSheetId="0" name="_xlnm.Print_Area" vbProcedure="false">SUB_INDEX!$A$1:$P$53</definedName>
    <definedName function="false" hidden="false" localSheetId="15" name="_xlnm.Print_Area" vbProcedure="false">WDD017_4FAN!$A$1:$M$63</definedName>
    <definedName function="false" hidden="false" localSheetId="16" name="_xlnm.Print_Area" vbProcedure="false">WDD026_4FAN!$A$1:$M$63</definedName>
    <definedName function="false" hidden="false" localSheetId="17" name="_xlnm.Print_Area" vbProcedure="false">WDD030_4FAN!$A$1:$M$63</definedName>
    <definedName function="false" hidden="false" localSheetId="18" name="_xlnm.Print_Area" vbProcedure="false">WDD038_6FAN!$A$1:$M$63</definedName>
    <definedName function="false" hidden="false" localSheetId="19" name="_xlnm.Print_Area" vbProcedure="false">WDD046_6FAN!$A$1:$M$63</definedName>
    <definedName function="false" hidden="false" localSheetId="20" name="_xlnm.Print_Area" vbProcedure="false">WDD051_8FAN!$A$1:$M$63</definedName>
    <definedName function="false" hidden="false" localSheetId="21" name="_xlnm.Print_Area" vbProcedure="false">WDD060_8FAN!$A$1:$M$63</definedName>
    <definedName function="false" hidden="false" localSheetId="22" name="_xlnm.Print_Area" vbProcedure="false">WDD063_10FAN!$A$1:$M$63</definedName>
    <definedName function="false" hidden="false" localSheetId="23" name="_xlnm.Print_Area" vbProcedure="false">WDD080_10FAN!$A$1:$M$63</definedName>
    <definedName function="false" hidden="false" localSheetId="24" name="_xlnm.Print_Area" vbProcedure="false">WDD097_12FAN!$A$1:$M$63</definedName>
    <definedName function="false" hidden="false" localSheetId="25" name="_xlnm.Print_Area" vbProcedure="false">WDD113_14FAN!$A$1:$M$63</definedName>
    <definedName function="false" hidden="false" localSheetId="1" name="_xlnm.Print_Area" vbProcedure="false">WDS004_1FAN!$A$1:$M$63</definedName>
    <definedName function="false" hidden="false" localSheetId="2" name="_xlnm.Print_Area" vbProcedure="false">WDS006_1FAN!$A$1:$M$63</definedName>
    <definedName function="false" hidden="false" localSheetId="3" name="_xlnm.Print_Area" vbProcedure="false">WDS008_1FAN!$A$1:$M$63</definedName>
    <definedName function="false" hidden="false" localSheetId="4" name="_xlnm.Print_Area" vbProcedure="false">WDS010_2FAN!$A$1:$M$63</definedName>
    <definedName function="false" hidden="false" localSheetId="5" name="_xlnm.Print_Area" vbProcedure="false">WDS012_2FAN!$A$1:$M$63</definedName>
    <definedName function="false" hidden="false" localSheetId="6" name="_xlnm.Print_Area" vbProcedure="false">WDS015_2FAN!$A$1:$M$63</definedName>
    <definedName function="false" hidden="false" localSheetId="7" name="_xlnm.Print_Area" vbProcedure="false">WDS019_3FAN!$A$1:$M$63</definedName>
    <definedName function="false" hidden="false" localSheetId="8" name="_xlnm.Print_Area" vbProcedure="false">WDS023_3FAN!$A$1:$M$63</definedName>
    <definedName function="false" hidden="false" localSheetId="9" name="_xlnm.Print_Area" vbProcedure="false">WDS026_4FAN!$A$1:$M$63</definedName>
    <definedName function="false" hidden="false" localSheetId="10" name="_xlnm.Print_Area" vbProcedure="false">WDS030_4FAN!$A$1:$M$63</definedName>
    <definedName function="false" hidden="false" localSheetId="11" name="_xlnm.Print_Area" vbProcedure="false">WDS032_5FAN!$A$1:$M$63</definedName>
    <definedName function="false" hidden="false" localSheetId="12" name="_xlnm.Print_Area" vbProcedure="false">WDS040_5FAN!$A$1:$M$63</definedName>
    <definedName function="false" hidden="false" localSheetId="13" name="_xlnm.Print_Area" vbProcedure="false">WDS048_6FAN!$A$1:$M$63</definedName>
    <definedName function="false" hidden="false" localSheetId="14" name="_xlnm.Print_Area" vbProcedure="false">WDS056_7FAN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204">
  <si>
    <t xml:space="preserve">HEAT TRANSFER PRODUCTS GROUP, LLC</t>
  </si>
  <si>
    <t xml:space="preserve">SUBMITTAL DATA INDEX</t>
  </si>
  <si>
    <t xml:space="preserve">3885 Crestwood Parkway / Suite 500</t>
  </si>
  <si>
    <t xml:space="preserve">Model Series - WDS / WDD</t>
  </si>
  <si>
    <t xml:space="preserve">Duluth, GA  30096</t>
  </si>
  <si>
    <t xml:space="preserve">QUANTUM AIR</t>
  </si>
  <si>
    <t xml:space="preserve">(P) 800-288-9488 / (F) 256-259-7478</t>
  </si>
  <si>
    <t xml:space="preserve">http://witt.htpgusa.com</t>
  </si>
  <si>
    <t xml:space="preserve">Remote - Air Cooled Condenser</t>
  </si>
  <si>
    <t xml:space="preserve">LEFT CLICK ON UNIT MODEL NUMBER LISTED BELOW FOR THE APPLICABLE SUBMITTAL SHEET </t>
  </si>
  <si>
    <t xml:space="preserve">1 HP / 850 RPM MODELS</t>
  </si>
  <si>
    <t xml:space="preserve">SINGLE WIDE MODELS</t>
  </si>
  <si>
    <t xml:space="preserve">DOUBLE WIDE MODELS</t>
  </si>
  <si>
    <t xml:space="preserve">WDS004*D1A</t>
  </si>
  <si>
    <t xml:space="preserve">WDD017*D2A</t>
  </si>
  <si>
    <t xml:space="preserve">WDS006*D1A</t>
  </si>
  <si>
    <t xml:space="preserve">WDD026*D2A</t>
  </si>
  <si>
    <t xml:space="preserve">WDS008*D1A</t>
  </si>
  <si>
    <t xml:space="preserve">WDD030*D2A</t>
  </si>
  <si>
    <t xml:space="preserve">WDS010*D2A</t>
  </si>
  <si>
    <t xml:space="preserve">WDD038*D3A</t>
  </si>
  <si>
    <t xml:space="preserve">WDS012*D2A</t>
  </si>
  <si>
    <t xml:space="preserve">WDD046*D3A</t>
  </si>
  <si>
    <t xml:space="preserve">WDS015*D2A</t>
  </si>
  <si>
    <t xml:space="preserve">WDD051*D4A</t>
  </si>
  <si>
    <t xml:space="preserve">WDS019*D3A</t>
  </si>
  <si>
    <t xml:space="preserve">WDD060*D4A</t>
  </si>
  <si>
    <t xml:space="preserve">WDS023*D3A</t>
  </si>
  <si>
    <t xml:space="preserve">WDD063*D5A</t>
  </si>
  <si>
    <t xml:space="preserve">WDS026*D4A</t>
  </si>
  <si>
    <t xml:space="preserve">WDD080*D5A</t>
  </si>
  <si>
    <t xml:space="preserve">WDS030*D4A</t>
  </si>
  <si>
    <t xml:space="preserve">WDD097*D6A</t>
  </si>
  <si>
    <t xml:space="preserve">WDS032*D5A</t>
  </si>
  <si>
    <t xml:space="preserve">WDD113*D7A</t>
  </si>
  <si>
    <t xml:space="preserve">WDS040*D5A</t>
  </si>
  <si>
    <t xml:space="preserve">WDS048*D6A</t>
  </si>
  <si>
    <t xml:space="preserve">WDS056*D7A</t>
  </si>
  <si>
    <t xml:space="preserve">MODEL NUMBER KEY</t>
  </si>
  <si>
    <r>
      <rPr>
        <b val="true"/>
        <u val="single"/>
        <sz val="14"/>
        <rFont val="Arial"/>
        <family val="0"/>
      </rPr>
      <t xml:space="preserve">W</t>
    </r>
    <r>
      <rPr>
        <b val="true"/>
        <sz val="14"/>
        <rFont val="Arial"/>
        <family val="0"/>
      </rPr>
      <t xml:space="preserve">   </t>
    </r>
    <r>
      <rPr>
        <b val="true"/>
        <u val="single"/>
        <sz val="14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S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004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L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A</t>
    </r>
  </si>
  <si>
    <t xml:space="preserve">A = Revison Code</t>
  </si>
  <si>
    <t xml:space="preserve">W = Witt</t>
  </si>
  <si>
    <t xml:space="preserve"># Fans Long</t>
  </si>
  <si>
    <t xml:space="preserve">1 thru 7</t>
  </si>
  <si>
    <t xml:space="preserve">D = Condenser</t>
  </si>
  <si>
    <t xml:space="preserve">Motor RPM / HP</t>
  </si>
  <si>
    <t xml:space="preserve">B = 1140 / 1.5 HP</t>
  </si>
  <si>
    <t xml:space="preserve">D = 850 / 1.5 HP</t>
  </si>
  <si>
    <t xml:space="preserve">S = Single Wide</t>
  </si>
  <si>
    <t xml:space="preserve">L = 850 / 1 HP</t>
  </si>
  <si>
    <t xml:space="preserve">D = Double Wide</t>
  </si>
  <si>
    <t xml:space="preserve">E = 550 / 1/3 HP</t>
  </si>
  <si>
    <t xml:space="preserve">Voltage Code</t>
  </si>
  <si>
    <t xml:space="preserve">Capacity = MBH / THR</t>
  </si>
  <si>
    <t xml:space="preserve">E = 208/230/3/60</t>
  </si>
  <si>
    <t xml:space="preserve">Per Degree TD / 10 FPI</t>
  </si>
  <si>
    <t xml:space="preserve">G = 460/3/60</t>
  </si>
  <si>
    <t xml:space="preserve">J = 575/3/60</t>
  </si>
  <si>
    <t xml:space="preserve">N = 200/220/3/50</t>
  </si>
  <si>
    <t xml:space="preserve">Q = 380/3/50</t>
  </si>
  <si>
    <t xml:space="preserve">X = Other</t>
  </si>
  <si>
    <t xml:space="preserve">WDS_WDD_INDEX_1116_NEW</t>
  </si>
  <si>
    <t xml:space="preserve">SUBMITTAL DATA SHEET</t>
  </si>
  <si>
    <t xml:space="preserve">Model Series - WDS</t>
  </si>
  <si>
    <t xml:space="preserve">Remote Air Cooled Condenser</t>
  </si>
  <si>
    <t xml:space="preserve">For Record Only</t>
  </si>
  <si>
    <t xml:space="preserve">For Approval</t>
  </si>
  <si>
    <t xml:space="preserve">Job Name:</t>
  </si>
  <si>
    <t xml:space="preserve">Job Location:</t>
  </si>
  <si>
    <t xml:space="preserve">Customer Name:</t>
  </si>
  <si>
    <t xml:space="preserve">Order Number:</t>
  </si>
  <si>
    <t xml:space="preserve">Architect / Engineer:</t>
  </si>
  <si>
    <t xml:space="preserve">Prepared By:</t>
  </si>
  <si>
    <t xml:space="preserve">Unit Model Number:</t>
  </si>
  <si>
    <t xml:space="preserve">Tagging Info:</t>
  </si>
  <si>
    <t xml:space="preserve">Unit Quantity:</t>
  </si>
  <si>
    <t xml:space="preserve">Date:</t>
  </si>
  <si>
    <t xml:space="preserve">VERTICAL AIR FLOW CONFIGURATION</t>
  </si>
  <si>
    <t xml:space="preserve">SIDE VIEW</t>
  </si>
  <si>
    <t xml:space="preserve">END VIEW</t>
  </si>
  <si>
    <t xml:space="preserve">PERFORMANCE DATA - THR / MBH @ 1 DEG TD</t>
  </si>
  <si>
    <t xml:space="preserve">Refrig</t>
  </si>
  <si>
    <t xml:space="preserve">Fins Per Inch</t>
  </si>
  <si>
    <t xml:space="preserve">Type</t>
  </si>
  <si>
    <t xml:space="preserve">R-404A</t>
  </si>
  <si>
    <t xml:space="preserve">R-407A ^</t>
  </si>
  <si>
    <t xml:space="preserve">R-448A ^</t>
  </si>
  <si>
    <t xml:space="preserve">R-449A ^</t>
  </si>
  <si>
    <t xml:space="preserve">R-407C ^</t>
  </si>
  <si>
    <t xml:space="preserve">PHYSICAL DATA</t>
  </si>
  <si>
    <t xml:space="preserve">Qty</t>
  </si>
  <si>
    <t xml:space="preserve">Fan</t>
  </si>
  <si>
    <t xml:space="preserve">Motor</t>
  </si>
  <si>
    <t xml:space="preserve">Motor </t>
  </si>
  <si>
    <t xml:space="preserve">CFM</t>
  </si>
  <si>
    <t xml:space="preserve">Refrig Conn (ODS) *</t>
  </si>
  <si>
    <t xml:space="preserve">Sound Level</t>
  </si>
  <si>
    <t xml:space="preserve">Refrig Chg</t>
  </si>
  <si>
    <t xml:space="preserve">Net</t>
  </si>
  <si>
    <t xml:space="preserve">Fans</t>
  </si>
  <si>
    <t xml:space="preserve">Diam</t>
  </si>
  <si>
    <t xml:space="preserve">HP</t>
  </si>
  <si>
    <t xml:space="preserve">RPM</t>
  </si>
  <si>
    <t xml:space="preserve">Inlet</t>
  </si>
  <si>
    <t xml:space="preserve">Outlet</t>
  </si>
  <si>
    <t xml:space="preserve">(dBA) +</t>
  </si>
  <si>
    <t xml:space="preserve">(Summer)</t>
  </si>
  <si>
    <t xml:space="preserve">(Winter)</t>
  </si>
  <si>
    <t xml:space="preserve">Weight</t>
  </si>
  <si>
    <t xml:space="preserve">30"</t>
  </si>
  <si>
    <t xml:space="preserve">1-1/8"</t>
  </si>
  <si>
    <t xml:space="preserve">7/8"</t>
  </si>
  <si>
    <t xml:space="preserve">4.5 Lb's</t>
  </si>
  <si>
    <t xml:space="preserve">16.7 Lb's</t>
  </si>
  <si>
    <t xml:space="preserve">350 Lb's</t>
  </si>
  <si>
    <t xml:space="preserve">ELECTRICAL DATA (60 Hertz)</t>
  </si>
  <si>
    <t xml:space="preserve">Design</t>
  </si>
  <si>
    <t xml:space="preserve">Volts</t>
  </si>
  <si>
    <t xml:space="preserve">Phase</t>
  </si>
  <si>
    <t xml:space="preserve">KW</t>
  </si>
  <si>
    <t xml:space="preserve">FLA</t>
  </si>
  <si>
    <t xml:space="preserve">MCA</t>
  </si>
  <si>
    <t xml:space="preserve">MOPD</t>
  </si>
  <si>
    <t xml:space="preserve">Voltage</t>
  </si>
  <si>
    <t xml:space="preserve">208/230</t>
  </si>
  <si>
    <t xml:space="preserve">Notes</t>
  </si>
  <si>
    <t xml:space="preserve"> ^ Capacities listed are based upon the Mean Condensing Temperature (average of dew and bubble points at cond inlet)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 Refrigerant connection sizes and quantities are subject to change based upon actual design operating conditions</t>
    </r>
  </si>
  <si>
    <t xml:space="preserve"> + Sound pressure value as measured in horizontal plane 10' away from unit</t>
  </si>
  <si>
    <t xml:space="preserve"> # Based on R-407A, R-407C, R-448A, R-449A @ +95 / -20 ambient temp / 15 TD.  Multiply values by 0.92 for R-404A</t>
  </si>
  <si>
    <t xml:space="preserve">Additional Comments:</t>
  </si>
  <si>
    <t xml:space="preserve">ACC_SBMTL_1116-A</t>
  </si>
  <si>
    <t xml:space="preserve">6.6 Lb's</t>
  </si>
  <si>
    <t xml:space="preserve">25 Lb's</t>
  </si>
  <si>
    <t xml:space="preserve">375 Lb's</t>
  </si>
  <si>
    <t xml:space="preserve">8.8 Lb's</t>
  </si>
  <si>
    <t xml:space="preserve">32.6 Lb's</t>
  </si>
  <si>
    <t xml:space="preserve">400 Lb's</t>
  </si>
  <si>
    <t xml:space="preserve">1-3/8"</t>
  </si>
  <si>
    <t xml:space="preserve">33.2 Lb's</t>
  </si>
  <si>
    <t xml:space="preserve">725 Lb's</t>
  </si>
  <si>
    <t xml:space="preserve">13.3 Lb's</t>
  </si>
  <si>
    <t xml:space="preserve">50.1 Lb's</t>
  </si>
  <si>
    <t xml:space="preserve">750 Lb's</t>
  </si>
  <si>
    <t xml:space="preserve">17.7 Lb's</t>
  </si>
  <si>
    <t xml:space="preserve">65.3 Lb's</t>
  </si>
  <si>
    <t xml:space="preserve">775 Lb's</t>
  </si>
  <si>
    <t xml:space="preserve">1-5/8"</t>
  </si>
  <si>
    <t xml:space="preserve">19.9 Lb's</t>
  </si>
  <si>
    <t xml:space="preserve">75.2 Lb's</t>
  </si>
  <si>
    <t xml:space="preserve">1,125 Lb's</t>
  </si>
  <si>
    <t xml:space="preserve">26.5 Lb's</t>
  </si>
  <si>
    <t xml:space="preserve">97.9 Lb's</t>
  </si>
  <si>
    <t xml:space="preserve">1,150 Lb's</t>
  </si>
  <si>
    <t xml:space="preserve">26.6 Lb's</t>
  </si>
  <si>
    <t xml:space="preserve">100.3 Lb's</t>
  </si>
  <si>
    <t xml:space="preserve">1,500 Lb's</t>
  </si>
  <si>
    <t xml:space="preserve">35.3 Lb's</t>
  </si>
  <si>
    <t xml:space="preserve">130.6 Lb's</t>
  </si>
  <si>
    <t xml:space="preserve">1,525 Lb's</t>
  </si>
  <si>
    <t xml:space="preserve">2-1/8"</t>
  </si>
  <si>
    <t xml:space="preserve">55.5 Lb's</t>
  </si>
  <si>
    <t xml:space="preserve">216.2 Lb's</t>
  </si>
  <si>
    <t xml:space="preserve">1,875 Lb's</t>
  </si>
  <si>
    <t xml:space="preserve">75.9 Lb's</t>
  </si>
  <si>
    <t xml:space="preserve">282 Lb's</t>
  </si>
  <si>
    <t xml:space="preserve">1,900 Lb's</t>
  </si>
  <si>
    <t xml:space="preserve">91 Lb's</t>
  </si>
  <si>
    <t xml:space="preserve">338.3 Lb's</t>
  </si>
  <si>
    <t xml:space="preserve">2,275 Lb's</t>
  </si>
  <si>
    <t xml:space="preserve">106.2 Lb's</t>
  </si>
  <si>
    <t xml:space="preserve">304.7 Lb's</t>
  </si>
  <si>
    <t xml:space="preserve">2,650 Lb's</t>
  </si>
  <si>
    <t xml:space="preserve">Model Series - WDD</t>
  </si>
  <si>
    <t xml:space="preserve">(2) Inlets</t>
  </si>
  <si>
    <t xml:space="preserve">(2) Outlets</t>
  </si>
  <si>
    <t xml:space="preserve">166.8 Lb's</t>
  </si>
  <si>
    <t xml:space="preserve">355.3 Lb's</t>
  </si>
  <si>
    <t xml:space="preserve">1,550 Lb's</t>
  </si>
  <si>
    <t xml:space="preserve">39.9 Lb's</t>
  </si>
  <si>
    <t xml:space="preserve">228 Lb's</t>
  </si>
  <si>
    <t xml:space="preserve">53 Lb's</t>
  </si>
  <si>
    <t xml:space="preserve">195.8 Lb's</t>
  </si>
  <si>
    <t xml:space="preserve">2,300 Lb's</t>
  </si>
  <si>
    <t xml:space="preserve">53.2 Lb's</t>
  </si>
  <si>
    <t xml:space="preserve">200.6 Lb's</t>
  </si>
  <si>
    <t xml:space="preserve">3,025 Lb's</t>
  </si>
  <si>
    <t xml:space="preserve">70.6 Lb's</t>
  </si>
  <si>
    <t xml:space="preserve">261 Lb's</t>
  </si>
  <si>
    <t xml:space="preserve">3,050 Lb's</t>
  </si>
  <si>
    <t xml:space="preserve">110.9 Lb's</t>
  </si>
  <si>
    <t xml:space="preserve">432.2 Lb's</t>
  </si>
  <si>
    <t xml:space="preserve">3,775 Lb's</t>
  </si>
  <si>
    <t xml:space="preserve">151.7 Lb's</t>
  </si>
  <si>
    <t xml:space="preserve">563.9 Lb's</t>
  </si>
  <si>
    <t xml:space="preserve">3,800 Lb's</t>
  </si>
  <si>
    <t xml:space="preserve">182 Lb's</t>
  </si>
  <si>
    <t xml:space="preserve">676.6 Lb's</t>
  </si>
  <si>
    <t xml:space="preserve">4,550 Lb's</t>
  </si>
  <si>
    <t xml:space="preserve">(Summer) #</t>
  </si>
  <si>
    <t xml:space="preserve">(Winter) #</t>
  </si>
  <si>
    <t xml:space="preserve">212.3 Lb's</t>
  </si>
  <si>
    <t xml:space="preserve">789.5 Lb's</t>
  </si>
  <si>
    <t xml:space="preserve">5,300 Lb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#,##0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7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3 2" xfId="59"/>
    <cellStyle name="Normal 4" xfId="60"/>
    <cellStyle name="Normal_R-404A EXTENDED WORKSHEET rev1" xfId="61"/>
    <cellStyle name="Note 2" xfId="62"/>
    <cellStyle name="Output 2" xfId="63"/>
    <cellStyle name="Title 2" xfId="64"/>
    <cellStyle name="Total 2" xfId="65"/>
    <cellStyle name="Warning Text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wmf"/><Relationship Id="rId3" Type="http://schemas.openxmlformats.org/officeDocument/2006/relationships/image" Target="../media/image11.wmf"/><Relationship Id="rId4" Type="http://schemas.openxmlformats.org/officeDocument/2006/relationships/image" Target="../media/image2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pn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pn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png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4.wmf"/><Relationship Id="rId4" Type="http://schemas.openxmlformats.org/officeDocument/2006/relationships/image" Target="../media/image2.png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4.wmf"/><Relationship Id="rId4" Type="http://schemas.openxmlformats.org/officeDocument/2006/relationships/image" Target="../media/image2.png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5.wmf"/><Relationship Id="rId4" Type="http://schemas.openxmlformats.org/officeDocument/2006/relationships/image" Target="../media/image2.png"/>
</Relationships>
</file>

<file path=xl/drawings/_rels/drawing17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5.wmf"/><Relationship Id="rId4" Type="http://schemas.openxmlformats.org/officeDocument/2006/relationships/image" Target="../media/image2.png"/>
</Relationships>
</file>

<file path=xl/drawings/_rels/drawing18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6.wmf"/><Relationship Id="rId4" Type="http://schemas.openxmlformats.org/officeDocument/2006/relationships/image" Target="../media/image2.png"/>
</Relationships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6.wmf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png"/>
</Relationships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7.wmf"/><Relationship Id="rId4" Type="http://schemas.openxmlformats.org/officeDocument/2006/relationships/image" Target="../media/image2.png"/>
</Relationships>
</file>

<file path=xl/drawings/_rels/drawing2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8.wmf"/><Relationship Id="rId4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6.wmf"/><Relationship Id="rId4" Type="http://schemas.openxmlformats.org/officeDocument/2006/relationships/image" Target="../media/image2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6.wmf"/><Relationship Id="rId4" Type="http://schemas.openxmlformats.org/officeDocument/2006/relationships/image" Target="../media/image2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7.wmf"/><Relationship Id="rId4" Type="http://schemas.openxmlformats.org/officeDocument/2006/relationships/image" Target="../media/image2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7.wmf"/><Relationship Id="rId4" Type="http://schemas.openxmlformats.org/officeDocument/2006/relationships/image" Target="../media/image2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2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51</xdr:row>
      <xdr:rowOff>0</xdr:rowOff>
    </xdr:from>
    <xdr:to>
      <xdr:col>9</xdr:col>
      <xdr:colOff>81000</xdr:colOff>
      <xdr:row>52</xdr:row>
      <xdr:rowOff>104760</xdr:rowOff>
    </xdr:to>
    <xdr:pic>
      <xdr:nvPicPr>
        <xdr:cNvPr id="0" name="Picture 1" descr="HTPG Logo RGB"/>
        <xdr:cNvPicPr/>
      </xdr:nvPicPr>
      <xdr:blipFill>
        <a:blip r:embed="rId1"/>
        <a:stretch/>
      </xdr:blipFill>
      <xdr:spPr>
        <a:xfrm>
          <a:off x="3228840" y="9422640"/>
          <a:ext cx="101664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28800</xdr:rowOff>
    </xdr:from>
    <xdr:to>
      <xdr:col>7</xdr:col>
      <xdr:colOff>0</xdr:colOff>
      <xdr:row>48</xdr:row>
      <xdr:rowOff>38160</xdr:rowOff>
    </xdr:to>
    <xdr:sp>
      <xdr:nvSpPr>
        <xdr:cNvPr id="1" name="Line 16"/>
        <xdr:cNvSpPr/>
      </xdr:nvSpPr>
      <xdr:spPr>
        <a:xfrm flipV="1">
          <a:off x="3138120" y="89010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2" name="Line 28"/>
        <xdr:cNvSpPr/>
      </xdr:nvSpPr>
      <xdr:spPr>
        <a:xfrm>
          <a:off x="3138120" y="6657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800</xdr:rowOff>
    </xdr:from>
    <xdr:to>
      <xdr:col>7</xdr:col>
      <xdr:colOff>0</xdr:colOff>
      <xdr:row>47</xdr:row>
      <xdr:rowOff>38160</xdr:rowOff>
    </xdr:to>
    <xdr:sp>
      <xdr:nvSpPr>
        <xdr:cNvPr id="3" name="Line 16"/>
        <xdr:cNvSpPr/>
      </xdr:nvSpPr>
      <xdr:spPr>
        <a:xfrm flipV="1">
          <a:off x="3138120" y="87174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560</xdr:rowOff>
    </xdr:from>
    <xdr:to>
      <xdr:col>7</xdr:col>
      <xdr:colOff>0</xdr:colOff>
      <xdr:row>34</xdr:row>
      <xdr:rowOff>151920</xdr:rowOff>
    </xdr:to>
    <xdr:sp>
      <xdr:nvSpPr>
        <xdr:cNvPr id="4" name="Line 28"/>
        <xdr:cNvSpPr/>
      </xdr:nvSpPr>
      <xdr:spPr>
        <a:xfrm>
          <a:off x="3138120" y="64742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5" name="Line 28"/>
        <xdr:cNvSpPr/>
      </xdr:nvSpPr>
      <xdr:spPr>
        <a:xfrm>
          <a:off x="3138120" y="6657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9</xdr:row>
      <xdr:rowOff>199800</xdr:rowOff>
    </xdr:from>
    <xdr:to>
      <xdr:col>5</xdr:col>
      <xdr:colOff>422640</xdr:colOff>
      <xdr:row>37</xdr:row>
      <xdr:rowOff>104760</xdr:rowOff>
    </xdr:to>
    <xdr:sp>
      <xdr:nvSpPr>
        <xdr:cNvPr id="6" name="Line 1"/>
        <xdr:cNvSpPr/>
      </xdr:nvSpPr>
      <xdr:spPr>
        <a:xfrm>
          <a:off x="2534400" y="5585400"/>
          <a:ext cx="360" cy="14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10</xdr:col>
      <xdr:colOff>513000</xdr:colOff>
      <xdr:row>46</xdr:row>
      <xdr:rowOff>114480</xdr:rowOff>
    </xdr:to>
    <xdr:sp>
      <xdr:nvSpPr>
        <xdr:cNvPr id="7" name="Line 2"/>
        <xdr:cNvSpPr/>
      </xdr:nvSpPr>
      <xdr:spPr>
        <a:xfrm flipH="1" flipV="1">
          <a:off x="3681000" y="8609760"/>
          <a:ext cx="1509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9</xdr:row>
      <xdr:rowOff>199800</xdr:rowOff>
    </xdr:from>
    <xdr:to>
      <xdr:col>8</xdr:col>
      <xdr:colOff>362880</xdr:colOff>
      <xdr:row>39</xdr:row>
      <xdr:rowOff>95040</xdr:rowOff>
    </xdr:to>
    <xdr:sp>
      <xdr:nvSpPr>
        <xdr:cNvPr id="8" name="Line 9"/>
        <xdr:cNvSpPr/>
      </xdr:nvSpPr>
      <xdr:spPr>
        <a:xfrm>
          <a:off x="3993480" y="5585400"/>
          <a:ext cx="20520" cy="17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0</xdr:row>
      <xdr:rowOff>171360</xdr:rowOff>
    </xdr:from>
    <xdr:to>
      <xdr:col>6</xdr:col>
      <xdr:colOff>241560</xdr:colOff>
      <xdr:row>40</xdr:row>
      <xdr:rowOff>171360</xdr:rowOff>
    </xdr:to>
    <xdr:sp>
      <xdr:nvSpPr>
        <xdr:cNvPr id="9" name="Line 10"/>
        <xdr:cNvSpPr/>
      </xdr:nvSpPr>
      <xdr:spPr>
        <a:xfrm flipH="1">
          <a:off x="2121840" y="760392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29</xdr:row>
      <xdr:rowOff>199800</xdr:rowOff>
    </xdr:from>
    <xdr:to>
      <xdr:col>6</xdr:col>
      <xdr:colOff>241920</xdr:colOff>
      <xdr:row>40</xdr:row>
      <xdr:rowOff>171360</xdr:rowOff>
    </xdr:to>
    <xdr:sp>
      <xdr:nvSpPr>
        <xdr:cNvPr id="10" name="Line 11"/>
        <xdr:cNvSpPr/>
      </xdr:nvSpPr>
      <xdr:spPr>
        <a:xfrm>
          <a:off x="2856600" y="5585400"/>
          <a:ext cx="10440" cy="20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0</xdr:rowOff>
    </xdr:from>
    <xdr:to>
      <xdr:col>7</xdr:col>
      <xdr:colOff>131400</xdr:colOff>
      <xdr:row>45</xdr:row>
      <xdr:rowOff>0</xdr:rowOff>
    </xdr:to>
    <xdr:sp>
      <xdr:nvSpPr>
        <xdr:cNvPr id="11" name="Line 12"/>
        <xdr:cNvSpPr/>
      </xdr:nvSpPr>
      <xdr:spPr>
        <a:xfrm>
          <a:off x="2635200" y="832176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9</xdr:row>
      <xdr:rowOff>199800</xdr:rowOff>
    </xdr:from>
    <xdr:to>
      <xdr:col>7</xdr:col>
      <xdr:colOff>131400</xdr:colOff>
      <xdr:row>44</xdr:row>
      <xdr:rowOff>171360</xdr:rowOff>
    </xdr:to>
    <xdr:sp>
      <xdr:nvSpPr>
        <xdr:cNvPr id="12" name="Line 13"/>
        <xdr:cNvSpPr/>
      </xdr:nvSpPr>
      <xdr:spPr>
        <a:xfrm>
          <a:off x="3268800" y="5585400"/>
          <a:ext cx="720" cy="27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04760</xdr:rowOff>
    </xdr:from>
    <xdr:to>
      <xdr:col>5</xdr:col>
      <xdr:colOff>422640</xdr:colOff>
      <xdr:row>37</xdr:row>
      <xdr:rowOff>104760</xdr:rowOff>
    </xdr:to>
    <xdr:sp>
      <xdr:nvSpPr>
        <xdr:cNvPr id="13" name="Line 14"/>
        <xdr:cNvSpPr/>
      </xdr:nvSpPr>
      <xdr:spPr>
        <a:xfrm>
          <a:off x="2112120" y="698688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9</xdr:row>
      <xdr:rowOff>209160</xdr:rowOff>
    </xdr:from>
    <xdr:to>
      <xdr:col>8</xdr:col>
      <xdr:colOff>30600</xdr:colOff>
      <xdr:row>46</xdr:row>
      <xdr:rowOff>114480</xdr:rowOff>
    </xdr:to>
    <xdr:sp>
      <xdr:nvSpPr>
        <xdr:cNvPr id="14" name="Line 15"/>
        <xdr:cNvSpPr/>
      </xdr:nvSpPr>
      <xdr:spPr>
        <a:xfrm>
          <a:off x="3671280" y="5594760"/>
          <a:ext cx="10440" cy="30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800</xdr:rowOff>
    </xdr:from>
    <xdr:to>
      <xdr:col>7</xdr:col>
      <xdr:colOff>0</xdr:colOff>
      <xdr:row>47</xdr:row>
      <xdr:rowOff>38160</xdr:rowOff>
    </xdr:to>
    <xdr:sp>
      <xdr:nvSpPr>
        <xdr:cNvPr id="15" name="Line 16"/>
        <xdr:cNvSpPr/>
      </xdr:nvSpPr>
      <xdr:spPr>
        <a:xfrm flipV="1">
          <a:off x="3138120" y="87174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29</xdr:row>
      <xdr:rowOff>209160</xdr:rowOff>
    </xdr:from>
    <xdr:to>
      <xdr:col>9</xdr:col>
      <xdr:colOff>131040</xdr:colOff>
      <xdr:row>35</xdr:row>
      <xdr:rowOff>28440</xdr:rowOff>
    </xdr:to>
    <xdr:sp>
      <xdr:nvSpPr>
        <xdr:cNvPr id="16" name="Line 17"/>
        <xdr:cNvSpPr/>
      </xdr:nvSpPr>
      <xdr:spPr>
        <a:xfrm>
          <a:off x="4285080" y="5594760"/>
          <a:ext cx="10440" cy="94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520</xdr:colOff>
      <xdr:row>39</xdr:row>
      <xdr:rowOff>95040</xdr:rowOff>
    </xdr:from>
    <xdr:to>
      <xdr:col>11</xdr:col>
      <xdr:colOff>360</xdr:colOff>
      <xdr:row>39</xdr:row>
      <xdr:rowOff>104400</xdr:rowOff>
    </xdr:to>
    <xdr:sp>
      <xdr:nvSpPr>
        <xdr:cNvPr id="17" name="Line 25"/>
        <xdr:cNvSpPr/>
      </xdr:nvSpPr>
      <xdr:spPr>
        <a:xfrm>
          <a:off x="4013640" y="7344360"/>
          <a:ext cx="1177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560</xdr:rowOff>
    </xdr:from>
    <xdr:to>
      <xdr:col>7</xdr:col>
      <xdr:colOff>0</xdr:colOff>
      <xdr:row>34</xdr:row>
      <xdr:rowOff>151920</xdr:rowOff>
    </xdr:to>
    <xdr:sp>
      <xdr:nvSpPr>
        <xdr:cNvPr id="18" name="Line 28"/>
        <xdr:cNvSpPr/>
      </xdr:nvSpPr>
      <xdr:spPr>
        <a:xfrm>
          <a:off x="3138120" y="64742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9</xdr:row>
      <xdr:rowOff>199800</xdr:rowOff>
    </xdr:from>
    <xdr:to>
      <xdr:col>5</xdr:col>
      <xdr:colOff>121320</xdr:colOff>
      <xdr:row>33</xdr:row>
      <xdr:rowOff>104760</xdr:rowOff>
    </xdr:to>
    <xdr:sp>
      <xdr:nvSpPr>
        <xdr:cNvPr id="19" name="Line 14"/>
        <xdr:cNvSpPr/>
      </xdr:nvSpPr>
      <xdr:spPr>
        <a:xfrm flipV="1">
          <a:off x="2232720" y="5585400"/>
          <a:ext cx="72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5400</xdr:rowOff>
    </xdr:from>
    <xdr:to>
      <xdr:col>5</xdr:col>
      <xdr:colOff>131040</xdr:colOff>
      <xdr:row>33</xdr:row>
      <xdr:rowOff>95400</xdr:rowOff>
    </xdr:to>
    <xdr:sp>
      <xdr:nvSpPr>
        <xdr:cNvPr id="20" name="Line 14"/>
        <xdr:cNvSpPr/>
      </xdr:nvSpPr>
      <xdr:spPr>
        <a:xfrm>
          <a:off x="2112120" y="62434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35</xdr:row>
      <xdr:rowOff>19080</xdr:rowOff>
    </xdr:from>
    <xdr:to>
      <xdr:col>11</xdr:col>
      <xdr:colOff>10440</xdr:colOff>
      <xdr:row>35</xdr:row>
      <xdr:rowOff>28440</xdr:rowOff>
    </xdr:to>
    <xdr:sp>
      <xdr:nvSpPr>
        <xdr:cNvPr id="21" name="Line 17"/>
        <xdr:cNvSpPr/>
      </xdr:nvSpPr>
      <xdr:spPr>
        <a:xfrm>
          <a:off x="4295160" y="6534360"/>
          <a:ext cx="905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440</xdr:colOff>
      <xdr:row>29</xdr:row>
      <xdr:rowOff>218880</xdr:rowOff>
    </xdr:from>
    <xdr:to>
      <xdr:col>9</xdr:col>
      <xdr:colOff>453240</xdr:colOff>
      <xdr:row>32</xdr:row>
      <xdr:rowOff>104760</xdr:rowOff>
    </xdr:to>
    <xdr:sp>
      <xdr:nvSpPr>
        <xdr:cNvPr id="22" name="Line 17"/>
        <xdr:cNvSpPr/>
      </xdr:nvSpPr>
      <xdr:spPr>
        <a:xfrm>
          <a:off x="4606920" y="5604480"/>
          <a:ext cx="1080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440</xdr:colOff>
      <xdr:row>32</xdr:row>
      <xdr:rowOff>104760</xdr:rowOff>
    </xdr:from>
    <xdr:to>
      <xdr:col>10</xdr:col>
      <xdr:colOff>513000</xdr:colOff>
      <xdr:row>32</xdr:row>
      <xdr:rowOff>104760</xdr:rowOff>
    </xdr:to>
    <xdr:sp>
      <xdr:nvSpPr>
        <xdr:cNvPr id="23" name="Line 17"/>
        <xdr:cNvSpPr/>
      </xdr:nvSpPr>
      <xdr:spPr>
        <a:xfrm>
          <a:off x="4606920" y="6069240"/>
          <a:ext cx="5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</xdr:row>
      <xdr:rowOff>28440</xdr:rowOff>
    </xdr:from>
    <xdr:to>
      <xdr:col>4</xdr:col>
      <xdr:colOff>412920</xdr:colOff>
      <xdr:row>5</xdr:row>
      <xdr:rowOff>162360</xdr:rowOff>
    </xdr:to>
    <xdr:pic>
      <xdr:nvPicPr>
        <xdr:cNvPr id="24" name="Picture 5" descr="cid:image009.png@01D0572D.9CD9D210"/>
        <xdr:cNvPicPr/>
      </xdr:nvPicPr>
      <xdr:blipFill>
        <a:blip r:embed="rId2"/>
        <a:stretch/>
      </xdr:blipFill>
      <xdr:spPr>
        <a:xfrm>
          <a:off x="170280" y="104760"/>
          <a:ext cx="184140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960</xdr:rowOff>
    </xdr:from>
    <xdr:to>
      <xdr:col>11</xdr:col>
      <xdr:colOff>111600</xdr:colOff>
      <xdr:row>36</xdr:row>
      <xdr:rowOff>124200</xdr:rowOff>
    </xdr:to>
    <xdr:pic>
      <xdr:nvPicPr>
        <xdr:cNvPr id="74" name="Picture 6" descr=""/>
        <xdr:cNvPicPr/>
      </xdr:nvPicPr>
      <xdr:blipFill>
        <a:blip r:embed="rId2"/>
        <a:stretch/>
      </xdr:blipFill>
      <xdr:spPr>
        <a:xfrm>
          <a:off x="4897440" y="40053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</xdr:row>
      <xdr:rowOff>56880</xdr:rowOff>
    </xdr:from>
    <xdr:to>
      <xdr:col>11</xdr:col>
      <xdr:colOff>221760</xdr:colOff>
      <xdr:row>24</xdr:row>
      <xdr:rowOff>47520</xdr:rowOff>
    </xdr:to>
    <xdr:pic>
      <xdr:nvPicPr>
        <xdr:cNvPr id="75" name="Picture 7" descr=""/>
        <xdr:cNvPicPr/>
      </xdr:nvPicPr>
      <xdr:blipFill>
        <a:blip r:embed="rId3"/>
        <a:stretch/>
      </xdr:blipFill>
      <xdr:spPr>
        <a:xfrm>
          <a:off x="190440" y="2205000"/>
          <a:ext cx="6437160" cy="160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76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2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920</xdr:colOff>
      <xdr:row>15</xdr:row>
      <xdr:rowOff>9360</xdr:rowOff>
    </xdr:from>
    <xdr:to>
      <xdr:col>10</xdr:col>
      <xdr:colOff>583920</xdr:colOff>
      <xdr:row>27</xdr:row>
      <xdr:rowOff>95400</xdr:rowOff>
    </xdr:to>
    <xdr:pic>
      <xdr:nvPicPr>
        <xdr:cNvPr id="30" name="Picture 7" descr=""/>
        <xdr:cNvPicPr/>
      </xdr:nvPicPr>
      <xdr:blipFill>
        <a:blip r:embed="rId2"/>
        <a:stretch/>
      </xdr:blipFill>
      <xdr:spPr>
        <a:xfrm>
          <a:off x="4504680" y="2312640"/>
          <a:ext cx="186156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86040</xdr:rowOff>
    </xdr:from>
    <xdr:to>
      <xdr:col>5</xdr:col>
      <xdr:colOff>372960</xdr:colOff>
      <xdr:row>25</xdr:row>
      <xdr:rowOff>37800</xdr:rowOff>
    </xdr:to>
    <xdr:pic>
      <xdr:nvPicPr>
        <xdr:cNvPr id="31" name="Picture 8" descr=""/>
        <xdr:cNvPicPr/>
      </xdr:nvPicPr>
      <xdr:blipFill>
        <a:blip r:embed="rId3"/>
        <a:stretch/>
      </xdr:blipFill>
      <xdr:spPr>
        <a:xfrm>
          <a:off x="180360" y="2227320"/>
          <a:ext cx="2856960" cy="173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32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7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600</xdr:rowOff>
    </xdr:from>
    <xdr:to>
      <xdr:col>11</xdr:col>
      <xdr:colOff>111600</xdr:colOff>
      <xdr:row>36</xdr:row>
      <xdr:rowOff>123840</xdr:rowOff>
    </xdr:to>
    <xdr:pic>
      <xdr:nvPicPr>
        <xdr:cNvPr id="78" name="Picture 5" descr=""/>
        <xdr:cNvPicPr/>
      </xdr:nvPicPr>
      <xdr:blipFill>
        <a:blip r:embed="rId2"/>
        <a:stretch/>
      </xdr:blipFill>
      <xdr:spPr>
        <a:xfrm>
          <a:off x="4897440" y="39981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</xdr:row>
      <xdr:rowOff>47520</xdr:rowOff>
    </xdr:from>
    <xdr:to>
      <xdr:col>12</xdr:col>
      <xdr:colOff>150480</xdr:colOff>
      <xdr:row>23</xdr:row>
      <xdr:rowOff>86040</xdr:rowOff>
    </xdr:to>
    <xdr:pic>
      <xdr:nvPicPr>
        <xdr:cNvPr id="79" name="Picture 7" descr=""/>
        <xdr:cNvPicPr/>
      </xdr:nvPicPr>
      <xdr:blipFill>
        <a:blip r:embed="rId3"/>
        <a:stretch/>
      </xdr:blipFill>
      <xdr:spPr>
        <a:xfrm>
          <a:off x="39960" y="2188800"/>
          <a:ext cx="7139880" cy="149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80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2" name="Picture 7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3" name="Picture 8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84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6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7" name="Picture 6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88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0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91" name="Picture 6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92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1</xdr:row>
      <xdr:rowOff>0</xdr:rowOff>
    </xdr:from>
    <xdr:to>
      <xdr:col>7</xdr:col>
      <xdr:colOff>231840</xdr:colOff>
      <xdr:row>62</xdr:row>
      <xdr:rowOff>104400</xdr:rowOff>
    </xdr:to>
    <xdr:pic>
      <xdr:nvPicPr>
        <xdr:cNvPr id="93" name="Picture 2" descr="HTPG Logo RGB"/>
        <xdr:cNvPicPr/>
      </xdr:nvPicPr>
      <xdr:blipFill>
        <a:blip r:embed="rId1"/>
        <a:stretch/>
      </xdr:blipFill>
      <xdr:spPr>
        <a:xfrm>
          <a:off x="3237480" y="9262080"/>
          <a:ext cx="906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4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95" name="Picture 7" descr=""/>
        <xdr:cNvPicPr/>
      </xdr:nvPicPr>
      <xdr:blipFill>
        <a:blip r:embed="rId3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96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9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8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99" name="Picture 6" descr=""/>
        <xdr:cNvPicPr/>
      </xdr:nvPicPr>
      <xdr:blipFill>
        <a:blip r:embed="rId3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100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2" name="Picture 5" descr=""/>
        <xdr:cNvPicPr/>
      </xdr:nvPicPr>
      <xdr:blipFill>
        <a:blip r:embed="rId2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3" name="Picture 7" descr=""/>
        <xdr:cNvPicPr/>
      </xdr:nvPicPr>
      <xdr:blipFill>
        <a:blip r:embed="rId3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104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6" name="Picture 5" descr=""/>
        <xdr:cNvPicPr/>
      </xdr:nvPicPr>
      <xdr:blipFill>
        <a:blip r:embed="rId2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7" name="Picture 6" descr=""/>
        <xdr:cNvPicPr/>
      </xdr:nvPicPr>
      <xdr:blipFill>
        <a:blip r:embed="rId3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108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109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24200</xdr:rowOff>
    </xdr:to>
    <xdr:pic>
      <xdr:nvPicPr>
        <xdr:cNvPr id="110" name="Picture 5" descr=""/>
        <xdr:cNvPicPr/>
      </xdr:nvPicPr>
      <xdr:blipFill>
        <a:blip r:embed="rId2"/>
        <a:stretch/>
      </xdr:blipFill>
      <xdr:spPr>
        <a:xfrm>
          <a:off x="4454640" y="3998160"/>
          <a:ext cx="200232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4</xdr:row>
      <xdr:rowOff>28440</xdr:rowOff>
    </xdr:from>
    <xdr:to>
      <xdr:col>11</xdr:col>
      <xdr:colOff>302040</xdr:colOff>
      <xdr:row>24</xdr:row>
      <xdr:rowOff>142920</xdr:rowOff>
    </xdr:to>
    <xdr:pic>
      <xdr:nvPicPr>
        <xdr:cNvPr id="111" name="Picture 7" descr=""/>
        <xdr:cNvPicPr/>
      </xdr:nvPicPr>
      <xdr:blipFill>
        <a:blip r:embed="rId3"/>
        <a:stretch/>
      </xdr:blipFill>
      <xdr:spPr>
        <a:xfrm>
          <a:off x="512280" y="2169720"/>
          <a:ext cx="619560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112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3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14480</xdr:rowOff>
    </xdr:to>
    <xdr:pic>
      <xdr:nvPicPr>
        <xdr:cNvPr id="114" name="Picture 5" descr=""/>
        <xdr:cNvPicPr/>
      </xdr:nvPicPr>
      <xdr:blipFill>
        <a:blip r:embed="rId2"/>
        <a:stretch/>
      </xdr:blipFill>
      <xdr:spPr>
        <a:xfrm>
          <a:off x="4454640" y="3998160"/>
          <a:ext cx="200232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4</xdr:row>
      <xdr:rowOff>19080</xdr:rowOff>
    </xdr:from>
    <xdr:to>
      <xdr:col>11</xdr:col>
      <xdr:colOff>292320</xdr:colOff>
      <xdr:row>24</xdr:row>
      <xdr:rowOff>142920</xdr:rowOff>
    </xdr:to>
    <xdr:pic>
      <xdr:nvPicPr>
        <xdr:cNvPr id="115" name="Picture 6" descr=""/>
        <xdr:cNvPicPr/>
      </xdr:nvPicPr>
      <xdr:blipFill>
        <a:blip r:embed="rId3"/>
        <a:stretch/>
      </xdr:blipFill>
      <xdr:spPr>
        <a:xfrm>
          <a:off x="461880" y="2160360"/>
          <a:ext cx="6236280" cy="174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116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25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5</xdr:row>
      <xdr:rowOff>37800</xdr:rowOff>
    </xdr:from>
    <xdr:to>
      <xdr:col>11</xdr:col>
      <xdr:colOff>101160</xdr:colOff>
      <xdr:row>27</xdr:row>
      <xdr:rowOff>133560</xdr:rowOff>
    </xdr:to>
    <xdr:pic>
      <xdr:nvPicPr>
        <xdr:cNvPr id="26" name="Picture 7" descr=""/>
        <xdr:cNvPicPr/>
      </xdr:nvPicPr>
      <xdr:blipFill>
        <a:blip r:embed="rId2"/>
        <a:stretch/>
      </xdr:blipFill>
      <xdr:spPr>
        <a:xfrm>
          <a:off x="4646160" y="2341080"/>
          <a:ext cx="186084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66240</xdr:rowOff>
    </xdr:from>
    <xdr:to>
      <xdr:col>5</xdr:col>
      <xdr:colOff>372960</xdr:colOff>
      <xdr:row>25</xdr:row>
      <xdr:rowOff>18720</xdr:rowOff>
    </xdr:to>
    <xdr:pic>
      <xdr:nvPicPr>
        <xdr:cNvPr id="27" name="Picture 8" descr=""/>
        <xdr:cNvPicPr/>
      </xdr:nvPicPr>
      <xdr:blipFill>
        <a:blip r:embed="rId3"/>
        <a:stretch/>
      </xdr:blipFill>
      <xdr:spPr>
        <a:xfrm>
          <a:off x="180360" y="220752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28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3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15</xdr:row>
      <xdr:rowOff>9360</xdr:rowOff>
    </xdr:from>
    <xdr:to>
      <xdr:col>10</xdr:col>
      <xdr:colOff>604080</xdr:colOff>
      <xdr:row>27</xdr:row>
      <xdr:rowOff>104760</xdr:rowOff>
    </xdr:to>
    <xdr:pic>
      <xdr:nvPicPr>
        <xdr:cNvPr id="34" name="Picture 7" descr=""/>
        <xdr:cNvPicPr/>
      </xdr:nvPicPr>
      <xdr:blipFill>
        <a:blip r:embed="rId2"/>
        <a:stretch/>
      </xdr:blipFill>
      <xdr:spPr>
        <a:xfrm>
          <a:off x="4524840" y="231948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133560</xdr:rowOff>
    </xdr:from>
    <xdr:to>
      <xdr:col>5</xdr:col>
      <xdr:colOff>372960</xdr:colOff>
      <xdr:row>25</xdr:row>
      <xdr:rowOff>86040</xdr:rowOff>
    </xdr:to>
    <xdr:pic>
      <xdr:nvPicPr>
        <xdr:cNvPr id="35" name="Picture 9" descr=""/>
        <xdr:cNvPicPr/>
      </xdr:nvPicPr>
      <xdr:blipFill>
        <a:blip r:embed="rId3"/>
        <a:stretch/>
      </xdr:blipFill>
      <xdr:spPr>
        <a:xfrm>
          <a:off x="180360" y="228168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36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24200</xdr:rowOff>
    </xdr:to>
    <xdr:pic>
      <xdr:nvPicPr>
        <xdr:cNvPr id="118" name="Picture 5" descr=""/>
        <xdr:cNvPicPr/>
      </xdr:nvPicPr>
      <xdr:blipFill>
        <a:blip r:embed="rId2"/>
        <a:stretch/>
      </xdr:blipFill>
      <xdr:spPr>
        <a:xfrm>
          <a:off x="4454640" y="4008240"/>
          <a:ext cx="2002320" cy="17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95400</xdr:rowOff>
    </xdr:from>
    <xdr:to>
      <xdr:col>11</xdr:col>
      <xdr:colOff>463320</xdr:colOff>
      <xdr:row>24</xdr:row>
      <xdr:rowOff>114480</xdr:rowOff>
    </xdr:to>
    <xdr:pic>
      <xdr:nvPicPr>
        <xdr:cNvPr id="119" name="Picture 7" descr=""/>
        <xdr:cNvPicPr/>
      </xdr:nvPicPr>
      <xdr:blipFill>
        <a:blip r:embed="rId3"/>
        <a:stretch/>
      </xdr:blipFill>
      <xdr:spPr>
        <a:xfrm>
          <a:off x="200520" y="2236680"/>
          <a:ext cx="6668640" cy="163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120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2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33920</xdr:rowOff>
    </xdr:to>
    <xdr:pic>
      <xdr:nvPicPr>
        <xdr:cNvPr id="122" name="Picture 5" descr=""/>
        <xdr:cNvPicPr/>
      </xdr:nvPicPr>
      <xdr:blipFill>
        <a:blip r:embed="rId2"/>
        <a:stretch/>
      </xdr:blipFill>
      <xdr:spPr>
        <a:xfrm>
          <a:off x="4454640" y="4008240"/>
          <a:ext cx="200232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</xdr:row>
      <xdr:rowOff>75600</xdr:rowOff>
    </xdr:from>
    <xdr:to>
      <xdr:col>12</xdr:col>
      <xdr:colOff>150480</xdr:colOff>
      <xdr:row>24</xdr:row>
      <xdr:rowOff>75960</xdr:rowOff>
    </xdr:to>
    <xdr:pic>
      <xdr:nvPicPr>
        <xdr:cNvPr id="123" name="Picture 7" descr=""/>
        <xdr:cNvPicPr/>
      </xdr:nvPicPr>
      <xdr:blipFill>
        <a:blip r:embed="rId3"/>
        <a:stretch/>
      </xdr:blipFill>
      <xdr:spPr>
        <a:xfrm>
          <a:off x="39960" y="2378880"/>
          <a:ext cx="7139880" cy="145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124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3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4</xdr:row>
      <xdr:rowOff>28440</xdr:rowOff>
    </xdr:from>
    <xdr:to>
      <xdr:col>6</xdr:col>
      <xdr:colOff>191880</xdr:colOff>
      <xdr:row>25</xdr:row>
      <xdr:rowOff>104760</xdr:rowOff>
    </xdr:to>
    <xdr:pic>
      <xdr:nvPicPr>
        <xdr:cNvPr id="38" name="Picture 7" descr=""/>
        <xdr:cNvPicPr/>
      </xdr:nvPicPr>
      <xdr:blipFill>
        <a:blip r:embed="rId2"/>
        <a:stretch/>
      </xdr:blipFill>
      <xdr:spPr>
        <a:xfrm>
          <a:off x="40176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39" name="Picture 8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40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4</xdr:row>
      <xdr:rowOff>28440</xdr:rowOff>
    </xdr:from>
    <xdr:to>
      <xdr:col>6</xdr:col>
      <xdr:colOff>181440</xdr:colOff>
      <xdr:row>25</xdr:row>
      <xdr:rowOff>104760</xdr:rowOff>
    </xdr:to>
    <xdr:pic>
      <xdr:nvPicPr>
        <xdr:cNvPr id="42" name="Picture 5" descr=""/>
        <xdr:cNvPicPr/>
      </xdr:nvPicPr>
      <xdr:blipFill>
        <a:blip r:embed="rId2"/>
        <a:stretch/>
      </xdr:blipFill>
      <xdr:spPr>
        <a:xfrm>
          <a:off x="39132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3" name="Picture 6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44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4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4</xdr:row>
      <xdr:rowOff>28440</xdr:rowOff>
    </xdr:from>
    <xdr:to>
      <xdr:col>5</xdr:col>
      <xdr:colOff>553680</xdr:colOff>
      <xdr:row>25</xdr:row>
      <xdr:rowOff>104760</xdr:rowOff>
    </xdr:to>
    <xdr:pic>
      <xdr:nvPicPr>
        <xdr:cNvPr id="46" name="Picture 5" descr=""/>
        <xdr:cNvPicPr/>
      </xdr:nvPicPr>
      <xdr:blipFill>
        <a:blip r:embed="rId2"/>
        <a:stretch/>
      </xdr:blipFill>
      <xdr:spPr>
        <a:xfrm>
          <a:off x="14004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7" name="Picture 6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48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0" name="Picture 6" descr=""/>
        <xdr:cNvPicPr/>
      </xdr:nvPicPr>
      <xdr:blipFill>
        <a:blip r:embed="rId2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1" name="Picture 7" descr=""/>
        <xdr:cNvPicPr/>
      </xdr:nvPicPr>
      <xdr:blipFill>
        <a:blip r:embed="rId3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52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3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4" name="Picture 5" descr=""/>
        <xdr:cNvPicPr/>
      </xdr:nvPicPr>
      <xdr:blipFill>
        <a:blip r:embed="rId2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5" name="Picture 6" descr=""/>
        <xdr:cNvPicPr/>
      </xdr:nvPicPr>
      <xdr:blipFill>
        <a:blip r:embed="rId3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56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47160</xdr:rowOff>
    </xdr:from>
    <xdr:to>
      <xdr:col>12</xdr:col>
      <xdr:colOff>120600</xdr:colOff>
      <xdr:row>27</xdr:row>
      <xdr:rowOff>142920</xdr:rowOff>
    </xdr:to>
    <xdr:pic>
      <xdr:nvPicPr>
        <xdr:cNvPr id="58" name="Picture 5" descr=""/>
        <xdr:cNvPicPr/>
      </xdr:nvPicPr>
      <xdr:blipFill>
        <a:blip r:embed="rId2"/>
        <a:stretch/>
      </xdr:blipFill>
      <xdr:spPr>
        <a:xfrm>
          <a:off x="5289840" y="235044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9080</xdr:rowOff>
    </xdr:from>
    <xdr:to>
      <xdr:col>9</xdr:col>
      <xdr:colOff>60840</xdr:colOff>
      <xdr:row>25</xdr:row>
      <xdr:rowOff>114480</xdr:rowOff>
    </xdr:to>
    <xdr:pic>
      <xdr:nvPicPr>
        <xdr:cNvPr id="59" name="Picture 7" descr=""/>
        <xdr:cNvPicPr/>
      </xdr:nvPicPr>
      <xdr:blipFill>
        <a:blip r:embed="rId3"/>
        <a:stretch/>
      </xdr:blipFill>
      <xdr:spPr>
        <a:xfrm>
          <a:off x="0" y="216036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60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56880</xdr:rowOff>
    </xdr:from>
    <xdr:to>
      <xdr:col>12</xdr:col>
      <xdr:colOff>120600</xdr:colOff>
      <xdr:row>27</xdr:row>
      <xdr:rowOff>152640</xdr:rowOff>
    </xdr:to>
    <xdr:pic>
      <xdr:nvPicPr>
        <xdr:cNvPr id="62" name="Picture 5" descr=""/>
        <xdr:cNvPicPr/>
      </xdr:nvPicPr>
      <xdr:blipFill>
        <a:blip r:embed="rId2"/>
        <a:stretch/>
      </xdr:blipFill>
      <xdr:spPr>
        <a:xfrm>
          <a:off x="5289840" y="236016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8440</xdr:rowOff>
    </xdr:from>
    <xdr:to>
      <xdr:col>9</xdr:col>
      <xdr:colOff>60840</xdr:colOff>
      <xdr:row>25</xdr:row>
      <xdr:rowOff>123840</xdr:rowOff>
    </xdr:to>
    <xdr:pic>
      <xdr:nvPicPr>
        <xdr:cNvPr id="63" name="Picture 6" descr=""/>
        <xdr:cNvPicPr/>
      </xdr:nvPicPr>
      <xdr:blipFill>
        <a:blip r:embed="rId3"/>
        <a:stretch/>
      </xdr:blipFill>
      <xdr:spPr>
        <a:xfrm>
          <a:off x="0" y="216972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64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6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66" name="Picture 5" descr=""/>
        <xdr:cNvPicPr/>
      </xdr:nvPicPr>
      <xdr:blipFill>
        <a:blip r:embed="rId2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47520</xdr:rowOff>
    </xdr:from>
    <xdr:to>
      <xdr:col>11</xdr:col>
      <xdr:colOff>121320</xdr:colOff>
      <xdr:row>36</xdr:row>
      <xdr:rowOff>104760</xdr:rowOff>
    </xdr:to>
    <xdr:pic>
      <xdr:nvPicPr>
        <xdr:cNvPr id="67" name="Picture 6" descr=""/>
        <xdr:cNvPicPr/>
      </xdr:nvPicPr>
      <xdr:blipFill>
        <a:blip r:embed="rId3"/>
        <a:stretch/>
      </xdr:blipFill>
      <xdr:spPr>
        <a:xfrm>
          <a:off x="4917600" y="3970080"/>
          <a:ext cx="1609560" cy="178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68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70" name="Picture 5" descr=""/>
        <xdr:cNvPicPr/>
      </xdr:nvPicPr>
      <xdr:blipFill>
        <a:blip r:embed="rId2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66240</xdr:rowOff>
    </xdr:from>
    <xdr:to>
      <xdr:col>11</xdr:col>
      <xdr:colOff>121320</xdr:colOff>
      <xdr:row>36</xdr:row>
      <xdr:rowOff>114480</xdr:rowOff>
    </xdr:to>
    <xdr:pic>
      <xdr:nvPicPr>
        <xdr:cNvPr id="71" name="Picture 6" descr=""/>
        <xdr:cNvPicPr/>
      </xdr:nvPicPr>
      <xdr:blipFill>
        <a:blip r:embed="rId3"/>
        <a:stretch/>
      </xdr:blipFill>
      <xdr:spPr>
        <a:xfrm>
          <a:off x="4917600" y="3988800"/>
          <a:ext cx="1609560" cy="178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72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7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8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<Relationship Id="rId7" Type="http://schemas.openxmlformats.org/officeDocument/2006/relationships/ctrlProp" Target="../ctrlProps/ctrlProps87.xml"/><Relationship Id="rId8" Type="http://schemas.openxmlformats.org/officeDocument/2006/relationships/ctrlProp" Target="../ctrlProps/ctrlProps88.xml"/><Relationship Id="rId9" Type="http://schemas.openxmlformats.org/officeDocument/2006/relationships/ctrlProp" Target="../ctrlProps/ctrlProps89.xml"/><Relationship Id="rId10" Type="http://schemas.openxmlformats.org/officeDocument/2006/relationships/ctrlProp" Target="../ctrlProps/ctrlProps90.xml"/><Relationship Id="rId11" Type="http://schemas.openxmlformats.org/officeDocument/2006/relationships/ctrlProp" Target="../ctrlProps/ctrlProps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9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06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<Relationship Id="rId11" Type="http://schemas.openxmlformats.org/officeDocument/2006/relationships/ctrlProp" Target="../ctrlProps/ctrlProps1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15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24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<Relationship Id="rId9" Type="http://schemas.openxmlformats.org/officeDocument/2006/relationships/ctrlProp" Target="../ctrlProps/ctrlProps130.xml"/><Relationship Id="rId10" Type="http://schemas.openxmlformats.org/officeDocument/2006/relationships/ctrlProp" Target="../ctrlProps/ctrlProps131.xml"/><Relationship Id="rId11" Type="http://schemas.openxmlformats.org/officeDocument/2006/relationships/ctrlProp" Target="../ctrlProps/ctrlProps1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33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42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51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60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69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78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87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188.xml"/><Relationship Id="rId5" Type="http://schemas.openxmlformats.org/officeDocument/2006/relationships/ctrlProp" Target="../ctrlProps/ctrlProps189.xml"/><Relationship Id="rId6" Type="http://schemas.openxmlformats.org/officeDocument/2006/relationships/ctrlProp" Target="../ctrlProps/ctrlProps190.xml"/><Relationship Id="rId7" Type="http://schemas.openxmlformats.org/officeDocument/2006/relationships/ctrlProp" Target="../ctrlProps/ctrlProps191.xml"/><Relationship Id="rId8" Type="http://schemas.openxmlformats.org/officeDocument/2006/relationships/ctrlProp" Target="../ctrlProps/ctrlProps192.xml"/><Relationship Id="rId9" Type="http://schemas.openxmlformats.org/officeDocument/2006/relationships/ctrlProp" Target="../ctrlProps/ctrlProps193.xml"/><Relationship Id="rId10" Type="http://schemas.openxmlformats.org/officeDocument/2006/relationships/ctrlProp" Target="../ctrlProps/ctrlProps194.xml"/><Relationship Id="rId11" Type="http://schemas.openxmlformats.org/officeDocument/2006/relationships/ctrlProp" Target="../ctrlProps/ctrlProps19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96.xml"/><Relationship Id="rId3" Type="http://schemas.openxmlformats.org/officeDocument/2006/relationships/vmlDrawing" Target="../drawings/vmlDrawing23.v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205.xml"/><Relationship Id="rId3" Type="http://schemas.openxmlformats.org/officeDocument/2006/relationships/vmlDrawing" Target="../drawings/vmlDrawing24.v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214.xml"/><Relationship Id="rId3" Type="http://schemas.openxmlformats.org/officeDocument/2006/relationships/vmlDrawing" Target="../drawings/vmlDrawing25.v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<Relationship Id="rId10" Type="http://schemas.openxmlformats.org/officeDocument/2006/relationships/ctrlProp" Target="../ctrlProps/ctrlProps221.xml"/><Relationship Id="rId11" Type="http://schemas.openxmlformats.org/officeDocument/2006/relationships/ctrlProp" Target="../ctrlProps/ctrlProps2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5" activeCellId="0" sqref="L45:M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8" min="2" style="1" width="7.28"/>
    <col collapsed="false" customWidth="true" hidden="false" outlineLevel="0" max="9" min="9" style="2" width="7.28"/>
    <col collapsed="false" customWidth="true" hidden="false" outlineLevel="0" max="15" min="10" style="1" width="7.28"/>
    <col collapsed="false" customWidth="true" hidden="false" outlineLevel="0" max="16" min="16" style="1" width="0.85"/>
    <col collapsed="false" customWidth="false" hidden="false" outlineLevel="0" max="257" min="17" style="1" width="8.8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</row>
    <row r="2" customFormat="false" ht="13.7" hidden="false" customHeight="true" outlineLevel="0" collapsed="false">
      <c r="A2" s="3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7" t="s">
        <v>1</v>
      </c>
      <c r="M2" s="7"/>
      <c r="N2" s="7"/>
      <c r="O2" s="7"/>
      <c r="P2" s="8"/>
    </row>
    <row r="3" customFormat="false" ht="14.45" hidden="false" customHeight="true" outlineLevel="0" collapsed="false">
      <c r="A3" s="3"/>
      <c r="B3" s="5"/>
      <c r="C3" s="5"/>
      <c r="D3" s="5"/>
      <c r="E3" s="5"/>
      <c r="F3" s="9" t="s">
        <v>2</v>
      </c>
      <c r="G3" s="9"/>
      <c r="H3" s="9"/>
      <c r="I3" s="9"/>
      <c r="J3" s="9"/>
      <c r="K3" s="9"/>
      <c r="L3" s="10" t="s">
        <v>3</v>
      </c>
      <c r="M3" s="10"/>
      <c r="N3" s="10"/>
      <c r="O3" s="10"/>
      <c r="P3" s="8"/>
    </row>
    <row r="4" customFormat="false" ht="15" hidden="false" customHeight="true" outlineLevel="0" collapsed="false">
      <c r="A4" s="3"/>
      <c r="B4" s="5"/>
      <c r="C4" s="5"/>
      <c r="D4" s="5"/>
      <c r="E4" s="5"/>
      <c r="F4" s="9" t="s">
        <v>4</v>
      </c>
      <c r="G4" s="9"/>
      <c r="H4" s="9"/>
      <c r="I4" s="9"/>
      <c r="J4" s="9"/>
      <c r="K4" s="9"/>
      <c r="L4" s="11" t="s">
        <v>5</v>
      </c>
      <c r="M4" s="11"/>
      <c r="N4" s="11"/>
      <c r="O4" s="11"/>
      <c r="P4" s="8"/>
    </row>
    <row r="5" customFormat="false" ht="15" hidden="false" customHeight="true" outlineLevel="0" collapsed="false">
      <c r="A5" s="3"/>
      <c r="B5" s="5"/>
      <c r="C5" s="5"/>
      <c r="D5" s="5"/>
      <c r="E5" s="5"/>
      <c r="F5" s="9" t="s">
        <v>6</v>
      </c>
      <c r="G5" s="9"/>
      <c r="H5" s="9"/>
      <c r="I5" s="9"/>
      <c r="J5" s="9"/>
      <c r="K5" s="9"/>
      <c r="L5" s="11"/>
      <c r="M5" s="11"/>
      <c r="N5" s="11"/>
      <c r="O5" s="11"/>
      <c r="P5" s="8"/>
    </row>
    <row r="6" customFormat="false" ht="15" hidden="false" customHeight="true" outlineLevel="0" collapsed="false">
      <c r="A6" s="3"/>
      <c r="B6" s="5"/>
      <c r="C6" s="5"/>
      <c r="D6" s="5"/>
      <c r="E6" s="5"/>
      <c r="F6" s="12" t="s">
        <v>7</v>
      </c>
      <c r="G6" s="12"/>
      <c r="H6" s="12"/>
      <c r="I6" s="12"/>
      <c r="J6" s="12"/>
      <c r="K6" s="12"/>
      <c r="L6" s="13" t="s">
        <v>8</v>
      </c>
      <c r="M6" s="13"/>
      <c r="N6" s="13"/>
      <c r="O6" s="13"/>
      <c r="P6" s="8"/>
    </row>
    <row r="7" customFormat="false" ht="6.95" hidden="false" customHeight="true" outlineLevel="0" collapsed="false">
      <c r="A7" s="3"/>
      <c r="B7" s="14"/>
      <c r="C7" s="14"/>
      <c r="D7" s="14"/>
      <c r="E7" s="14"/>
      <c r="F7" s="15"/>
      <c r="G7" s="15"/>
      <c r="H7" s="15"/>
      <c r="I7" s="15"/>
      <c r="J7" s="15"/>
      <c r="K7" s="15"/>
      <c r="L7" s="16"/>
      <c r="M7" s="16"/>
      <c r="N7" s="16"/>
      <c r="O7" s="16"/>
      <c r="P7" s="8"/>
    </row>
    <row r="8" s="19" customFormat="true" ht="18.75" hidden="false" customHeight="true" outlineLevel="0" collapsed="false">
      <c r="A8" s="17"/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7"/>
    </row>
    <row r="9" s="19" customFormat="true" ht="18.75" hidden="fals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7"/>
    </row>
    <row r="10" s="26" customFormat="true" ht="18.75" hidden="false" customHeight="true" outlineLevel="0" collapsed="false">
      <c r="A10" s="21"/>
      <c r="B10" s="22"/>
      <c r="C10" s="23"/>
      <c r="D10" s="23"/>
      <c r="E10" s="23"/>
      <c r="F10" s="24" t="s">
        <v>1</v>
      </c>
      <c r="G10" s="24"/>
      <c r="H10" s="24"/>
      <c r="I10" s="24"/>
      <c r="J10" s="24"/>
      <c r="K10" s="24"/>
      <c r="L10" s="23"/>
      <c r="M10" s="23"/>
      <c r="N10" s="23"/>
      <c r="O10" s="25"/>
      <c r="P10" s="21"/>
    </row>
    <row r="11" s="29" customFormat="true" ht="18.75" hidden="false" customHeight="true" outlineLevel="0" collapsed="false">
      <c r="A11" s="8"/>
      <c r="B11" s="14"/>
      <c r="C11" s="27"/>
      <c r="D11" s="27"/>
      <c r="E11" s="27"/>
      <c r="F11" s="28" t="s">
        <v>10</v>
      </c>
      <c r="G11" s="28"/>
      <c r="H11" s="28"/>
      <c r="I11" s="28"/>
      <c r="J11" s="28"/>
      <c r="K11" s="28"/>
      <c r="L11" s="27"/>
      <c r="M11" s="27"/>
      <c r="N11" s="27"/>
      <c r="O11" s="14"/>
      <c r="P11" s="8"/>
    </row>
    <row r="12" s="29" customFormat="true" ht="18.6" hidden="false" customHeight="true" outlineLevel="0" collapsed="false">
      <c r="A12" s="8"/>
      <c r="B12" s="14"/>
      <c r="C12" s="27"/>
      <c r="D12" s="27"/>
      <c r="E12" s="27"/>
      <c r="F12" s="30" t="s">
        <v>11</v>
      </c>
      <c r="G12" s="30"/>
      <c r="H12" s="30"/>
      <c r="I12" s="31" t="s">
        <v>12</v>
      </c>
      <c r="J12" s="31"/>
      <c r="K12" s="31"/>
      <c r="L12" s="27"/>
      <c r="M12" s="27"/>
      <c r="N12" s="27"/>
      <c r="O12" s="14"/>
      <c r="P12" s="8"/>
    </row>
    <row r="13" s="29" customFormat="true" ht="15" hidden="false" customHeight="true" outlineLevel="0" collapsed="false">
      <c r="A13" s="8"/>
      <c r="B13" s="14"/>
      <c r="C13" s="27"/>
      <c r="D13" s="27"/>
      <c r="E13" s="27"/>
      <c r="F13" s="32" t="s">
        <v>13</v>
      </c>
      <c r="G13" s="32"/>
      <c r="H13" s="32"/>
      <c r="I13" s="32" t="s">
        <v>14</v>
      </c>
      <c r="J13" s="32"/>
      <c r="K13" s="32"/>
      <c r="L13" s="27"/>
      <c r="M13" s="27"/>
      <c r="N13" s="27"/>
      <c r="O13" s="14"/>
      <c r="P13" s="8"/>
    </row>
    <row r="14" s="29" customFormat="true" ht="15" hidden="false" customHeight="true" outlineLevel="0" collapsed="false">
      <c r="A14" s="8"/>
      <c r="B14" s="14"/>
      <c r="C14" s="27"/>
      <c r="D14" s="27"/>
      <c r="E14" s="27"/>
      <c r="F14" s="33" t="s">
        <v>15</v>
      </c>
      <c r="G14" s="33"/>
      <c r="H14" s="33"/>
      <c r="I14" s="33" t="s">
        <v>16</v>
      </c>
      <c r="J14" s="33"/>
      <c r="K14" s="33"/>
      <c r="L14" s="27"/>
      <c r="M14" s="27"/>
      <c r="N14" s="27"/>
      <c r="O14" s="14"/>
      <c r="P14" s="8"/>
    </row>
    <row r="15" s="29" customFormat="true" ht="15" hidden="false" customHeight="true" outlineLevel="0" collapsed="false">
      <c r="A15" s="8"/>
      <c r="B15" s="14"/>
      <c r="C15" s="27"/>
      <c r="D15" s="27"/>
      <c r="E15" s="27"/>
      <c r="F15" s="33" t="s">
        <v>17</v>
      </c>
      <c r="G15" s="33"/>
      <c r="H15" s="33"/>
      <c r="I15" s="33" t="s">
        <v>18</v>
      </c>
      <c r="J15" s="33"/>
      <c r="K15" s="33"/>
      <c r="L15" s="27"/>
      <c r="M15" s="27"/>
      <c r="N15" s="27"/>
      <c r="O15" s="14"/>
      <c r="P15" s="8"/>
    </row>
    <row r="16" s="29" customFormat="true" ht="15" hidden="false" customHeight="true" outlineLevel="0" collapsed="false">
      <c r="A16" s="8"/>
      <c r="B16" s="14"/>
      <c r="C16" s="27"/>
      <c r="D16" s="27"/>
      <c r="E16" s="27"/>
      <c r="F16" s="33" t="s">
        <v>19</v>
      </c>
      <c r="G16" s="33"/>
      <c r="H16" s="33"/>
      <c r="I16" s="33" t="s">
        <v>20</v>
      </c>
      <c r="J16" s="33"/>
      <c r="K16" s="33"/>
      <c r="L16" s="27"/>
      <c r="M16" s="27"/>
      <c r="N16" s="27"/>
      <c r="O16" s="14"/>
      <c r="P16" s="8"/>
    </row>
    <row r="17" s="29" customFormat="true" ht="15" hidden="false" customHeight="true" outlineLevel="0" collapsed="false">
      <c r="A17" s="8"/>
      <c r="B17" s="14"/>
      <c r="C17" s="27"/>
      <c r="D17" s="27"/>
      <c r="E17" s="27"/>
      <c r="F17" s="33" t="s">
        <v>21</v>
      </c>
      <c r="G17" s="33"/>
      <c r="H17" s="33"/>
      <c r="I17" s="33" t="s">
        <v>22</v>
      </c>
      <c r="J17" s="33"/>
      <c r="K17" s="33"/>
      <c r="L17" s="27"/>
      <c r="M17" s="27"/>
      <c r="N17" s="27"/>
      <c r="O17" s="14"/>
      <c r="P17" s="8"/>
    </row>
    <row r="18" s="29" customFormat="true" ht="15" hidden="false" customHeight="true" outlineLevel="0" collapsed="false">
      <c r="A18" s="8"/>
      <c r="B18" s="14"/>
      <c r="C18" s="27"/>
      <c r="D18" s="27"/>
      <c r="E18" s="27"/>
      <c r="F18" s="33" t="s">
        <v>23</v>
      </c>
      <c r="G18" s="33"/>
      <c r="H18" s="33"/>
      <c r="I18" s="33" t="s">
        <v>24</v>
      </c>
      <c r="J18" s="33"/>
      <c r="K18" s="33"/>
      <c r="L18" s="27"/>
      <c r="M18" s="27"/>
      <c r="N18" s="27"/>
      <c r="O18" s="14"/>
      <c r="P18" s="8"/>
    </row>
    <row r="19" s="29" customFormat="true" ht="15" hidden="false" customHeight="true" outlineLevel="0" collapsed="false">
      <c r="A19" s="8"/>
      <c r="B19" s="14"/>
      <c r="C19" s="27"/>
      <c r="D19" s="27"/>
      <c r="E19" s="27"/>
      <c r="F19" s="33" t="s">
        <v>25</v>
      </c>
      <c r="G19" s="33"/>
      <c r="H19" s="33"/>
      <c r="I19" s="33" t="s">
        <v>26</v>
      </c>
      <c r="J19" s="33"/>
      <c r="K19" s="33"/>
      <c r="L19" s="27"/>
      <c r="M19" s="27"/>
      <c r="N19" s="27"/>
      <c r="O19" s="14"/>
      <c r="P19" s="8"/>
    </row>
    <row r="20" s="29" customFormat="true" ht="15" hidden="false" customHeight="true" outlineLevel="0" collapsed="false">
      <c r="A20" s="8"/>
      <c r="B20" s="14"/>
      <c r="C20" s="27"/>
      <c r="D20" s="27"/>
      <c r="E20" s="27"/>
      <c r="F20" s="33" t="s">
        <v>27</v>
      </c>
      <c r="G20" s="33"/>
      <c r="H20" s="33"/>
      <c r="I20" s="33" t="s">
        <v>28</v>
      </c>
      <c r="J20" s="33"/>
      <c r="K20" s="33"/>
      <c r="L20" s="27"/>
      <c r="M20" s="27"/>
      <c r="N20" s="27"/>
      <c r="O20" s="14"/>
      <c r="P20" s="8"/>
    </row>
    <row r="21" s="29" customFormat="true" ht="15" hidden="false" customHeight="true" outlineLevel="0" collapsed="false">
      <c r="A21" s="8"/>
      <c r="B21" s="14"/>
      <c r="C21" s="27"/>
      <c r="D21" s="27"/>
      <c r="E21" s="27"/>
      <c r="F21" s="33" t="s">
        <v>29</v>
      </c>
      <c r="G21" s="33"/>
      <c r="H21" s="33"/>
      <c r="I21" s="33" t="s">
        <v>30</v>
      </c>
      <c r="J21" s="33"/>
      <c r="K21" s="33"/>
      <c r="L21" s="27"/>
      <c r="M21" s="27"/>
      <c r="N21" s="27"/>
      <c r="O21" s="14"/>
      <c r="P21" s="8"/>
    </row>
    <row r="22" s="29" customFormat="true" ht="15" hidden="false" customHeight="true" outlineLevel="0" collapsed="false">
      <c r="A22" s="8"/>
      <c r="B22" s="14"/>
      <c r="C22" s="27"/>
      <c r="D22" s="27"/>
      <c r="E22" s="27"/>
      <c r="F22" s="33" t="s">
        <v>31</v>
      </c>
      <c r="G22" s="33"/>
      <c r="H22" s="33"/>
      <c r="I22" s="33" t="s">
        <v>32</v>
      </c>
      <c r="J22" s="33"/>
      <c r="K22" s="33"/>
      <c r="L22" s="27"/>
      <c r="M22" s="27"/>
      <c r="N22" s="27"/>
      <c r="O22" s="14"/>
      <c r="P22" s="8"/>
    </row>
    <row r="23" s="29" customFormat="true" ht="15" hidden="false" customHeight="true" outlineLevel="0" collapsed="false">
      <c r="A23" s="8"/>
      <c r="B23" s="14"/>
      <c r="C23" s="27"/>
      <c r="D23" s="27"/>
      <c r="E23" s="27"/>
      <c r="F23" s="33" t="s">
        <v>33</v>
      </c>
      <c r="G23" s="33"/>
      <c r="H23" s="33"/>
      <c r="I23" s="33" t="s">
        <v>34</v>
      </c>
      <c r="J23" s="33"/>
      <c r="K23" s="33"/>
      <c r="L23" s="27"/>
      <c r="M23" s="27"/>
      <c r="N23" s="27"/>
      <c r="O23" s="14"/>
      <c r="P23" s="8"/>
    </row>
    <row r="24" s="29" customFormat="true" ht="15" hidden="false" customHeight="true" outlineLevel="0" collapsed="false">
      <c r="A24" s="8"/>
      <c r="B24" s="14"/>
      <c r="C24" s="27"/>
      <c r="D24" s="27"/>
      <c r="E24" s="27"/>
      <c r="F24" s="33" t="s">
        <v>35</v>
      </c>
      <c r="G24" s="33"/>
      <c r="H24" s="33"/>
      <c r="I24" s="34"/>
      <c r="J24" s="34"/>
      <c r="K24" s="34"/>
      <c r="L24" s="27"/>
      <c r="M24" s="27"/>
      <c r="N24" s="27"/>
      <c r="O24" s="14"/>
      <c r="P24" s="8"/>
    </row>
    <row r="25" s="29" customFormat="true" ht="15" hidden="false" customHeight="true" outlineLevel="0" collapsed="false">
      <c r="A25" s="8"/>
      <c r="B25" s="14"/>
      <c r="C25" s="35"/>
      <c r="D25" s="35"/>
      <c r="E25" s="36"/>
      <c r="F25" s="33" t="s">
        <v>36</v>
      </c>
      <c r="G25" s="33"/>
      <c r="H25" s="33"/>
      <c r="I25" s="34"/>
      <c r="J25" s="34"/>
      <c r="K25" s="34"/>
      <c r="L25" s="37"/>
      <c r="M25" s="37"/>
      <c r="N25" s="14"/>
      <c r="O25" s="14"/>
      <c r="P25" s="8"/>
    </row>
    <row r="26" s="29" customFormat="true" ht="15" hidden="false" customHeight="true" outlineLevel="0" collapsed="false">
      <c r="A26" s="8"/>
      <c r="B26" s="14"/>
      <c r="C26" s="35"/>
      <c r="D26" s="35"/>
      <c r="E26" s="36"/>
      <c r="F26" s="38" t="s">
        <v>37</v>
      </c>
      <c r="G26" s="38"/>
      <c r="H26" s="38"/>
      <c r="I26" s="39"/>
      <c r="J26" s="39"/>
      <c r="K26" s="39"/>
      <c r="L26" s="37"/>
      <c r="M26" s="37"/>
      <c r="N26" s="14"/>
      <c r="O26" s="14"/>
      <c r="P26" s="8"/>
    </row>
    <row r="27" s="29" customFormat="true" ht="13.7" hidden="false" customHeight="true" outlineLevel="0" collapsed="false">
      <c r="A27" s="8"/>
      <c r="B27" s="14"/>
      <c r="C27" s="35"/>
      <c r="D27" s="35"/>
      <c r="E27" s="36"/>
      <c r="F27" s="40"/>
      <c r="G27" s="40"/>
      <c r="H27" s="41"/>
      <c r="I27" s="41"/>
      <c r="J27" s="42"/>
      <c r="K27" s="42"/>
      <c r="L27" s="37"/>
      <c r="M27" s="37"/>
      <c r="N27" s="14"/>
      <c r="O27" s="14"/>
      <c r="P27" s="8"/>
    </row>
    <row r="28" s="29" customFormat="true" ht="13.7" hidden="false" customHeight="true" outlineLevel="0" collapsed="false">
      <c r="A28" s="8"/>
      <c r="B28" s="14"/>
      <c r="C28" s="35"/>
      <c r="D28" s="35"/>
      <c r="E28" s="36"/>
      <c r="F28" s="43" t="s">
        <v>38</v>
      </c>
      <c r="G28" s="43"/>
      <c r="H28" s="43"/>
      <c r="I28" s="43"/>
      <c r="J28" s="43"/>
      <c r="K28" s="43"/>
      <c r="L28" s="37"/>
      <c r="M28" s="37"/>
      <c r="N28" s="14"/>
      <c r="O28" s="14"/>
      <c r="P28" s="8"/>
    </row>
    <row r="29" s="29" customFormat="true" ht="6.95" hidden="false" customHeight="true" outlineLevel="0" collapsed="false">
      <c r="A29" s="8"/>
      <c r="B29" s="14"/>
      <c r="C29" s="35"/>
      <c r="D29" s="35"/>
      <c r="E29" s="36"/>
      <c r="F29" s="40"/>
      <c r="G29" s="40"/>
      <c r="H29" s="41"/>
      <c r="I29" s="41"/>
      <c r="J29" s="42"/>
      <c r="K29" s="42"/>
      <c r="L29" s="37"/>
      <c r="M29" s="37"/>
      <c r="N29" s="14"/>
      <c r="O29" s="14"/>
      <c r="P29" s="8"/>
    </row>
    <row r="30" s="29" customFormat="true" ht="17.45" hidden="false" customHeight="true" outlineLevel="0" collapsed="false">
      <c r="A30" s="8"/>
      <c r="B30" s="14"/>
      <c r="C30" s="35"/>
      <c r="D30" s="1"/>
      <c r="E30" s="44"/>
      <c r="F30" s="45" t="s">
        <v>39</v>
      </c>
      <c r="G30" s="45"/>
      <c r="H30" s="44"/>
      <c r="I30" s="46"/>
      <c r="J30" s="36"/>
      <c r="K30" s="37"/>
      <c r="L30" s="37"/>
      <c r="M30" s="37"/>
      <c r="N30" s="14"/>
      <c r="O30" s="14"/>
      <c r="P30" s="8"/>
    </row>
    <row r="31" s="29" customFormat="true" ht="14.45" hidden="false" customHeight="true" outlineLevel="0" collapsed="false">
      <c r="A31" s="8"/>
      <c r="B31" s="14"/>
      <c r="C31" s="8"/>
      <c r="D31" s="44"/>
      <c r="E31" s="44"/>
      <c r="F31" s="44"/>
      <c r="G31" s="44"/>
      <c r="H31" s="44"/>
      <c r="I31" s="47"/>
      <c r="J31" s="48"/>
      <c r="K31" s="37"/>
      <c r="L31" s="37"/>
      <c r="M31" s="37"/>
      <c r="N31" s="14"/>
      <c r="O31" s="14"/>
      <c r="P31" s="8"/>
    </row>
    <row r="32" s="29" customFormat="true" ht="13.7" hidden="false" customHeight="true" outlineLevel="0" collapsed="false">
      <c r="A32" s="8"/>
      <c r="B32" s="14"/>
      <c r="C32" s="8"/>
      <c r="D32" s="8"/>
      <c r="E32" s="8"/>
      <c r="F32" s="37"/>
      <c r="G32" s="49"/>
      <c r="H32" s="44"/>
      <c r="I32" s="49"/>
      <c r="J32" s="36"/>
      <c r="K32" s="36"/>
      <c r="L32" s="36"/>
      <c r="M32" s="36"/>
      <c r="N32" s="14"/>
      <c r="O32" s="14"/>
      <c r="P32" s="8"/>
    </row>
    <row r="33" s="29" customFormat="true" ht="14.45" hidden="false" customHeight="true" outlineLevel="0" collapsed="false">
      <c r="A33" s="8"/>
      <c r="B33" s="14"/>
      <c r="C33" s="8"/>
      <c r="D33" s="8"/>
      <c r="E33" s="8"/>
      <c r="F33" s="37"/>
      <c r="G33" s="49"/>
      <c r="H33" s="44"/>
      <c r="I33" s="49"/>
      <c r="J33" s="48"/>
      <c r="K33" s="36"/>
      <c r="L33" s="50" t="s">
        <v>40</v>
      </c>
      <c r="M33" s="50"/>
      <c r="N33" s="51"/>
      <c r="O33" s="14"/>
      <c r="P33" s="8"/>
    </row>
    <row r="34" s="29" customFormat="true" ht="14.45" hidden="false" customHeight="true" outlineLevel="0" collapsed="false">
      <c r="A34" s="8"/>
      <c r="B34" s="14"/>
      <c r="C34" s="8"/>
      <c r="D34" s="52" t="s">
        <v>41</v>
      </c>
      <c r="E34" s="52"/>
      <c r="F34" s="51"/>
      <c r="G34" s="49"/>
      <c r="H34" s="49"/>
      <c r="I34" s="49"/>
      <c r="J34" s="53"/>
      <c r="K34" s="54"/>
      <c r="L34" s="8"/>
      <c r="M34" s="8"/>
      <c r="N34" s="14"/>
      <c r="O34" s="14"/>
      <c r="P34" s="8"/>
    </row>
    <row r="35" s="29" customFormat="true" ht="14.45" hidden="false" customHeight="true" outlineLevel="0" collapsed="false">
      <c r="A35" s="8"/>
      <c r="B35" s="14"/>
      <c r="C35" s="8"/>
      <c r="D35" s="49"/>
      <c r="E35" s="49"/>
      <c r="F35" s="51"/>
      <c r="G35" s="49"/>
      <c r="H35" s="49"/>
      <c r="I35" s="49"/>
      <c r="J35" s="51"/>
      <c r="K35" s="49"/>
      <c r="L35" s="55" t="s">
        <v>42</v>
      </c>
      <c r="M35" s="55"/>
      <c r="N35" s="14"/>
      <c r="O35" s="14"/>
      <c r="P35" s="8"/>
    </row>
    <row r="36" s="19" customFormat="true" ht="14.45" hidden="false" customHeight="true" outlineLevel="0" collapsed="false">
      <c r="A36" s="17"/>
      <c r="B36" s="21"/>
      <c r="C36" s="8"/>
      <c r="D36" s="44"/>
      <c r="E36" s="56"/>
      <c r="F36" s="49"/>
      <c r="G36" s="49"/>
      <c r="H36" s="57"/>
      <c r="I36" s="49"/>
      <c r="J36" s="51"/>
      <c r="K36" s="58"/>
      <c r="L36" s="59" t="s">
        <v>43</v>
      </c>
      <c r="M36" s="59"/>
      <c r="N36" s="60"/>
      <c r="O36" s="21"/>
      <c r="P36" s="21"/>
    </row>
    <row r="37" s="19" customFormat="true" ht="14.45" hidden="false" customHeight="true" outlineLevel="0" collapsed="false">
      <c r="A37" s="17"/>
      <c r="B37" s="21"/>
      <c r="C37" s="8"/>
      <c r="D37" s="49"/>
      <c r="E37" s="49"/>
      <c r="F37" s="49"/>
      <c r="G37" s="49"/>
      <c r="H37" s="44"/>
      <c r="I37" s="49"/>
      <c r="J37" s="51"/>
      <c r="K37" s="49"/>
      <c r="L37" s="17"/>
      <c r="M37" s="17"/>
      <c r="N37" s="37"/>
      <c r="O37" s="21"/>
      <c r="P37" s="21"/>
    </row>
    <row r="38" s="19" customFormat="true" ht="14.45" hidden="false" customHeight="true" outlineLevel="0" collapsed="false">
      <c r="A38" s="17"/>
      <c r="B38" s="21"/>
      <c r="C38" s="8"/>
      <c r="D38" s="52" t="s">
        <v>44</v>
      </c>
      <c r="E38" s="52"/>
      <c r="F38" s="49"/>
      <c r="G38" s="49"/>
      <c r="H38" s="44"/>
      <c r="I38" s="49"/>
      <c r="J38" s="51"/>
      <c r="K38" s="16"/>
      <c r="L38" s="55" t="s">
        <v>45</v>
      </c>
      <c r="M38" s="55"/>
      <c r="N38" s="61"/>
      <c r="O38" s="37"/>
      <c r="P38" s="21"/>
    </row>
    <row r="39" s="19" customFormat="true" ht="14.45" hidden="false" customHeight="true" outlineLevel="0" collapsed="false">
      <c r="A39" s="17"/>
      <c r="B39" s="21"/>
      <c r="C39" s="8"/>
      <c r="D39" s="49"/>
      <c r="E39" s="49"/>
      <c r="F39" s="49"/>
      <c r="G39" s="49"/>
      <c r="H39" s="44"/>
      <c r="I39" s="49"/>
      <c r="J39" s="51"/>
      <c r="K39" s="62"/>
      <c r="L39" s="63" t="s">
        <v>46</v>
      </c>
      <c r="M39" s="63"/>
      <c r="N39" s="61"/>
      <c r="O39" s="37"/>
      <c r="P39" s="21"/>
    </row>
    <row r="40" s="19" customFormat="true" ht="14.45" hidden="false" customHeight="true" outlineLevel="0" collapsed="false">
      <c r="A40" s="17"/>
      <c r="B40" s="21"/>
      <c r="C40" s="8"/>
      <c r="D40" s="49"/>
      <c r="E40" s="49"/>
      <c r="F40" s="49"/>
      <c r="G40" s="49"/>
      <c r="H40" s="44"/>
      <c r="I40" s="49"/>
      <c r="J40" s="51"/>
      <c r="K40" s="64"/>
      <c r="L40" s="63" t="s">
        <v>47</v>
      </c>
      <c r="M40" s="63"/>
      <c r="N40" s="61"/>
      <c r="O40" s="37"/>
      <c r="P40" s="21"/>
    </row>
    <row r="41" s="19" customFormat="true" ht="14.45" hidden="false" customHeight="true" outlineLevel="0" collapsed="false">
      <c r="A41" s="17"/>
      <c r="B41" s="21"/>
      <c r="C41" s="8"/>
      <c r="D41" s="55" t="s">
        <v>48</v>
      </c>
      <c r="E41" s="55"/>
      <c r="F41" s="49"/>
      <c r="G41" s="49"/>
      <c r="H41" s="57"/>
      <c r="I41" s="49"/>
      <c r="J41" s="51"/>
      <c r="K41" s="16"/>
      <c r="L41" s="63" t="s">
        <v>49</v>
      </c>
      <c r="M41" s="63"/>
      <c r="N41" s="51"/>
      <c r="O41" s="37"/>
      <c r="P41" s="21"/>
    </row>
    <row r="42" s="19" customFormat="true" ht="13.7" hidden="false" customHeight="true" outlineLevel="0" collapsed="false">
      <c r="A42" s="17"/>
      <c r="B42" s="21"/>
      <c r="C42" s="8"/>
      <c r="D42" s="65" t="s">
        <v>50</v>
      </c>
      <c r="E42" s="65"/>
      <c r="F42" s="49"/>
      <c r="G42" s="49"/>
      <c r="H42" s="57"/>
      <c r="I42" s="66"/>
      <c r="J42" s="51"/>
      <c r="K42" s="16"/>
      <c r="L42" s="67" t="s">
        <v>51</v>
      </c>
      <c r="M42" s="67"/>
      <c r="N42" s="21"/>
      <c r="O42" s="21"/>
      <c r="P42" s="21"/>
    </row>
    <row r="43" s="19" customFormat="true" ht="13.7" hidden="false" customHeight="true" outlineLevel="0" collapsed="false">
      <c r="A43" s="17"/>
      <c r="B43" s="16"/>
      <c r="C43" s="8"/>
      <c r="D43" s="57"/>
      <c r="E43" s="57"/>
      <c r="F43" s="49"/>
      <c r="G43" s="49"/>
      <c r="H43" s="57"/>
      <c r="I43" s="49"/>
      <c r="J43" s="51"/>
      <c r="K43" s="16"/>
      <c r="L43" s="17"/>
      <c r="M43" s="17"/>
      <c r="N43" s="16"/>
      <c r="O43" s="16"/>
      <c r="P43" s="21"/>
    </row>
    <row r="44" s="19" customFormat="true" ht="13.7" hidden="false" customHeight="true" outlineLevel="0" collapsed="false">
      <c r="A44" s="17"/>
      <c r="B44" s="68"/>
      <c r="C44" s="8"/>
      <c r="D44" s="49"/>
      <c r="E44" s="49"/>
      <c r="F44" s="49"/>
      <c r="G44" s="49"/>
      <c r="H44" s="57"/>
      <c r="I44" s="66"/>
      <c r="J44" s="51"/>
      <c r="K44" s="62"/>
      <c r="L44" s="55" t="s">
        <v>52</v>
      </c>
      <c r="M44" s="55"/>
      <c r="N44" s="68"/>
      <c r="O44" s="68"/>
      <c r="P44" s="21"/>
    </row>
    <row r="45" s="19" customFormat="true" ht="14.45" hidden="false" customHeight="true" outlineLevel="0" collapsed="false">
      <c r="A45" s="17"/>
      <c r="B45" s="68"/>
      <c r="C45" s="8"/>
      <c r="D45" s="69" t="s">
        <v>53</v>
      </c>
      <c r="E45" s="69"/>
      <c r="F45" s="69"/>
      <c r="G45" s="49"/>
      <c r="H45" s="56"/>
      <c r="I45" s="70"/>
      <c r="J45" s="51"/>
      <c r="K45" s="51"/>
      <c r="L45" s="63" t="s">
        <v>54</v>
      </c>
      <c r="M45" s="63"/>
      <c r="N45" s="68"/>
      <c r="O45" s="68"/>
      <c r="P45" s="21"/>
    </row>
    <row r="46" s="19" customFormat="true" ht="14.45" hidden="false" customHeight="true" outlineLevel="0" collapsed="false">
      <c r="A46" s="17"/>
      <c r="B46" s="21"/>
      <c r="C46" s="8"/>
      <c r="D46" s="71" t="s">
        <v>55</v>
      </c>
      <c r="E46" s="72"/>
      <c r="F46" s="73"/>
      <c r="G46" s="49"/>
      <c r="H46" s="74"/>
      <c r="I46" s="49"/>
      <c r="J46" s="51"/>
      <c r="K46" s="51"/>
      <c r="L46" s="63" t="s">
        <v>56</v>
      </c>
      <c r="M46" s="63"/>
      <c r="N46" s="21"/>
      <c r="O46" s="21"/>
      <c r="P46" s="21"/>
    </row>
    <row r="47" s="19" customFormat="true" ht="14.45" hidden="false" customHeight="true" outlineLevel="0" collapsed="false">
      <c r="A47" s="17"/>
      <c r="B47" s="21"/>
      <c r="C47" s="8"/>
      <c r="D47" s="44"/>
      <c r="E47" s="44"/>
      <c r="F47" s="75"/>
      <c r="G47" s="44"/>
      <c r="H47" s="44"/>
      <c r="I47" s="49"/>
      <c r="J47" s="51"/>
      <c r="K47" s="51"/>
      <c r="L47" s="63" t="s">
        <v>57</v>
      </c>
      <c r="M47" s="63"/>
      <c r="N47" s="21"/>
      <c r="O47" s="21"/>
      <c r="P47" s="21"/>
    </row>
    <row r="48" s="19" customFormat="true" ht="14.45" hidden="false" customHeight="true" outlineLevel="0" collapsed="false">
      <c r="A48" s="17"/>
      <c r="B48" s="21"/>
      <c r="C48" s="8"/>
      <c r="D48" s="44"/>
      <c r="E48" s="44"/>
      <c r="F48" s="75"/>
      <c r="G48" s="44"/>
      <c r="H48" s="44"/>
      <c r="I48" s="49"/>
      <c r="J48" s="51"/>
      <c r="K48" s="51"/>
      <c r="L48" s="63" t="s">
        <v>58</v>
      </c>
      <c r="M48" s="63"/>
      <c r="N48" s="51"/>
      <c r="O48" s="21"/>
      <c r="P48" s="21"/>
    </row>
    <row r="49" s="19" customFormat="true" ht="14.45" hidden="false" customHeight="true" outlineLevel="0" collapsed="false">
      <c r="A49" s="17"/>
      <c r="B49" s="21"/>
      <c r="C49" s="8"/>
      <c r="D49" s="49"/>
      <c r="E49" s="49"/>
      <c r="F49" s="51"/>
      <c r="G49" s="49"/>
      <c r="H49" s="49"/>
      <c r="I49" s="49"/>
      <c r="J49" s="51"/>
      <c r="K49" s="51"/>
      <c r="L49" s="63" t="s">
        <v>59</v>
      </c>
      <c r="M49" s="63"/>
      <c r="N49" s="21"/>
      <c r="O49" s="21"/>
      <c r="P49" s="21"/>
    </row>
    <row r="50" s="19" customFormat="true" ht="14.45" hidden="false" customHeight="true" outlineLevel="0" collapsed="false">
      <c r="A50" s="17"/>
      <c r="B50" s="21"/>
      <c r="C50" s="8"/>
      <c r="D50" s="49"/>
      <c r="E50" s="49"/>
      <c r="F50" s="51"/>
      <c r="G50" s="49"/>
      <c r="H50" s="49"/>
      <c r="I50" s="49"/>
      <c r="J50" s="51"/>
      <c r="K50" s="51"/>
      <c r="L50" s="67" t="s">
        <v>60</v>
      </c>
      <c r="M50" s="67"/>
      <c r="N50" s="21"/>
      <c r="O50" s="21"/>
      <c r="P50" s="21"/>
    </row>
    <row r="51" s="19" customFormat="true" ht="14.45" hidden="false" customHeight="true" outlineLevel="0" collapsed="false">
      <c r="A51" s="17"/>
      <c r="B51" s="21"/>
      <c r="C51" s="8"/>
      <c r="D51" s="8"/>
      <c r="E51" s="8"/>
      <c r="F51" s="37"/>
      <c r="G51" s="8"/>
      <c r="H51" s="8"/>
      <c r="I51" s="8"/>
      <c r="J51" s="37"/>
      <c r="K51" s="37"/>
      <c r="L51" s="37"/>
      <c r="M51" s="37"/>
      <c r="N51" s="21"/>
      <c r="O51" s="21"/>
      <c r="P51" s="21"/>
    </row>
    <row r="52" s="19" customFormat="true" ht="12.6" hidden="false" customHeight="true" outlineLevel="0" collapsed="false">
      <c r="A52" s="17"/>
      <c r="B52" s="3"/>
      <c r="C52" s="44"/>
      <c r="D52" s="44"/>
      <c r="E52" s="44"/>
      <c r="F52" s="44"/>
      <c r="G52" s="44"/>
      <c r="H52" s="76"/>
      <c r="I52" s="76"/>
      <c r="J52" s="44"/>
      <c r="K52" s="44"/>
      <c r="L52" s="44"/>
      <c r="M52" s="57"/>
      <c r="N52" s="57"/>
      <c r="O52" s="57"/>
      <c r="P52" s="21"/>
    </row>
    <row r="53" s="19" customFormat="true" ht="12.2" hidden="false" customHeight="true" outlineLevel="0" collapsed="false">
      <c r="A53" s="21"/>
      <c r="B53" s="8"/>
      <c r="C53" s="49"/>
      <c r="D53" s="49"/>
      <c r="E53" s="49"/>
      <c r="F53" s="49"/>
      <c r="G53" s="49"/>
      <c r="H53" s="76"/>
      <c r="I53" s="76"/>
      <c r="J53" s="49"/>
      <c r="K53" s="49"/>
      <c r="L53" s="77" t="s">
        <v>61</v>
      </c>
      <c r="M53" s="77"/>
      <c r="N53" s="77"/>
      <c r="O53" s="77"/>
      <c r="P53" s="21"/>
    </row>
    <row r="54" customFormat="false" ht="12.95" hidden="false" customHeight="true" outlineLevel="0" collapsed="false">
      <c r="A54" s="29"/>
      <c r="C54" s="29"/>
      <c r="D54" s="29"/>
      <c r="E54" s="29"/>
      <c r="F54" s="29"/>
      <c r="G54" s="29"/>
      <c r="H54" s="29"/>
      <c r="I54" s="78"/>
      <c r="J54" s="29"/>
      <c r="K54" s="29"/>
      <c r="L54" s="29"/>
      <c r="M54" s="29"/>
      <c r="N54" s="29"/>
      <c r="O54" s="29"/>
      <c r="P54" s="29"/>
    </row>
    <row r="55" customFormat="false" ht="13.7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78"/>
      <c r="J55" s="29"/>
      <c r="K55" s="29"/>
      <c r="L55" s="29"/>
      <c r="M55" s="29"/>
      <c r="N55" s="29"/>
      <c r="O55" s="29"/>
      <c r="P55" s="79"/>
    </row>
    <row r="56" customFormat="false" ht="14.4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78"/>
      <c r="J56" s="29"/>
      <c r="K56" s="29"/>
      <c r="L56" s="29"/>
      <c r="M56" s="29"/>
      <c r="N56" s="29"/>
      <c r="O56" s="29"/>
      <c r="P56" s="29"/>
    </row>
    <row r="57" customFormat="false" ht="11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78"/>
      <c r="J57" s="29"/>
      <c r="K57" s="29"/>
      <c r="L57" s="29"/>
      <c r="M57" s="29"/>
      <c r="N57" s="29"/>
      <c r="O57" s="29"/>
      <c r="P57" s="29"/>
      <c r="Q57" s="80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78"/>
      <c r="J58" s="29"/>
      <c r="K58" s="29"/>
      <c r="L58" s="29"/>
      <c r="M58" s="29"/>
      <c r="N58" s="29"/>
      <c r="O58" s="29"/>
      <c r="P58" s="29"/>
      <c r="Q58" s="80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78"/>
      <c r="J59" s="29"/>
      <c r="K59" s="29"/>
      <c r="L59" s="29"/>
      <c r="M59" s="29"/>
      <c r="N59" s="29"/>
      <c r="O59" s="29"/>
      <c r="P59" s="29"/>
      <c r="Q59" s="80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78"/>
      <c r="J60" s="29"/>
      <c r="K60" s="29"/>
      <c r="L60" s="29"/>
      <c r="M60" s="29"/>
      <c r="N60" s="29"/>
      <c r="O60" s="29"/>
      <c r="P60" s="29"/>
      <c r="Q60" s="80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78"/>
      <c r="J61" s="29"/>
      <c r="K61" s="29"/>
      <c r="L61" s="29"/>
      <c r="M61" s="29"/>
      <c r="N61" s="29"/>
      <c r="O61" s="29"/>
      <c r="P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78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78"/>
      <c r="J63" s="29"/>
      <c r="K63" s="29"/>
      <c r="L63" s="29"/>
      <c r="M63" s="29"/>
      <c r="N63" s="29"/>
      <c r="O63" s="29"/>
      <c r="P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78"/>
      <c r="J64" s="29"/>
      <c r="K64" s="29"/>
      <c r="L64" s="29"/>
      <c r="M64" s="29"/>
      <c r="N64" s="29"/>
      <c r="O64" s="29"/>
      <c r="P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78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78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78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78"/>
      <c r="J68" s="29"/>
      <c r="K68" s="29"/>
      <c r="L68" s="29"/>
      <c r="M68" s="29"/>
      <c r="N68" s="29"/>
      <c r="O68" s="29"/>
      <c r="P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78"/>
      <c r="J69" s="29"/>
      <c r="K69" s="29"/>
      <c r="L69" s="29"/>
      <c r="M69" s="29"/>
      <c r="N69" s="29"/>
      <c r="O69" s="29"/>
      <c r="P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78"/>
      <c r="J70" s="29"/>
      <c r="K70" s="29"/>
      <c r="L70" s="29"/>
      <c r="M70" s="29"/>
      <c r="N70" s="29"/>
      <c r="O70" s="29"/>
      <c r="P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78"/>
      <c r="J71" s="29"/>
      <c r="K71" s="29"/>
      <c r="L71" s="29"/>
      <c r="M71" s="29"/>
      <c r="N71" s="29"/>
      <c r="O71" s="29"/>
      <c r="P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78"/>
      <c r="J72" s="29"/>
      <c r="K72" s="29"/>
      <c r="L72" s="29"/>
      <c r="M72" s="29"/>
      <c r="N72" s="29"/>
      <c r="O72" s="29"/>
      <c r="P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78"/>
      <c r="J73" s="29"/>
      <c r="K73" s="29"/>
      <c r="L73" s="29"/>
      <c r="M73" s="29"/>
      <c r="N73" s="29"/>
      <c r="O73" s="29"/>
      <c r="P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78"/>
      <c r="J74" s="29"/>
      <c r="K74" s="29"/>
      <c r="L74" s="29"/>
      <c r="M74" s="29"/>
      <c r="N74" s="29"/>
      <c r="O74" s="29"/>
      <c r="P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78"/>
      <c r="J75" s="29"/>
      <c r="K75" s="29"/>
      <c r="L75" s="29"/>
      <c r="M75" s="29"/>
      <c r="N75" s="29"/>
      <c r="O75" s="29"/>
      <c r="P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78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78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78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78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78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78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78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78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78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78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78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78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78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78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78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78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78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78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78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78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78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78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78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78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78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78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78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78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78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78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78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78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78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78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78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78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78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78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78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78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78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78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78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78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78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78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78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78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78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78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78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78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78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78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78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78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78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78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78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78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78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78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78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78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78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78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78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78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78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78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78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78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78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78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78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78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78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78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78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78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78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78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78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78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78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78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78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78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78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78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78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78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78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78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78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78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78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78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78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78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78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78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78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78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78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78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78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78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78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78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78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78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78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78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78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78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78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78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78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78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78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78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78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78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78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78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78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78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78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78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78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78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78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78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78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78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78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78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78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78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78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78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78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78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78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78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78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78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78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78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78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78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78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78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78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78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78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78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78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78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78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78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78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78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78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78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78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78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78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78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78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78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78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78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78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78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78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78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78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78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78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78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78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78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78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78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78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78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78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78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78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78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78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78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78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78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78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78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78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78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78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78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78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78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78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78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78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78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78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78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78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78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78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78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78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78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78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78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78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78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78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78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78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78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78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78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78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78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78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78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78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78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78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78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78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78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78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78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78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78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78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78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78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78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78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78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78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78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78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78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78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78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78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78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78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78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78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78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78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78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78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78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78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78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78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78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78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78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78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78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78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78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78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78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78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78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78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78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78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78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78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78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78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78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78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78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78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78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78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78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78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78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78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78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78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78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78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78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78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78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78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78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78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78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78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78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78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78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78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78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78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78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78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78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78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78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78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78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78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78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78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78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78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78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78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78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78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78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78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78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78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78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78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78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78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78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78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78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78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78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78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78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78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78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78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78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78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78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78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78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78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78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78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78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78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78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78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78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78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78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78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78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78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78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78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78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78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78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78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78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78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78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78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78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78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78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78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78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78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78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78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78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78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78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78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78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78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78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78"/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78"/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78"/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78"/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78"/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78"/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78"/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78"/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78"/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78"/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78"/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78"/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78"/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78"/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78"/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78"/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78"/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78"/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78"/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78"/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78"/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78"/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78"/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78"/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78"/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78"/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78"/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78"/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78"/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78"/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78"/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78"/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78"/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78"/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78"/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78"/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78"/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78"/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78"/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78"/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78"/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78"/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78"/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78"/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78"/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78"/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78"/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78"/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78"/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78"/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78"/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78"/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78"/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78"/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78"/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78"/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78"/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78"/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78"/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78"/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78"/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78"/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78"/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78"/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78"/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78"/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78"/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78"/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78"/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78"/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78"/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78"/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78"/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78"/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78"/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78"/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78"/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78"/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78"/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78"/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78"/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78"/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78"/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78"/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78"/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78"/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78"/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78"/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78"/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78"/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78"/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78"/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78"/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78"/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78"/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78"/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78"/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78"/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78"/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78"/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78"/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78"/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78"/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78"/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78"/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78"/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78"/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78"/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78"/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78"/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78"/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78"/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78"/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78"/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78"/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78"/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78"/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78"/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78"/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78"/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78"/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78"/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78"/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78"/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78"/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78"/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78"/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78"/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78"/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78"/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78"/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78"/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78"/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78"/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78"/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78"/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78"/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78"/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78"/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78"/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78"/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78"/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78"/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78"/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78"/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78"/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78"/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78"/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78"/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78"/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78"/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78"/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78"/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78"/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78"/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78"/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78"/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78"/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78"/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78"/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78"/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78"/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78"/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78"/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78"/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78"/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78"/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78"/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78"/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78"/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78"/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78"/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78"/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78"/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78"/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78"/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78"/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78"/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78"/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78"/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78"/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78"/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78"/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78"/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78"/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78"/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78"/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78"/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78"/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78"/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78"/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78"/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78"/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78"/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78"/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78"/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78"/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78"/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78"/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78"/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false" outlineLevel="0" collapsed="false">
      <c r="A664" s="29"/>
      <c r="C664" s="80"/>
      <c r="D664" s="80"/>
      <c r="E664" s="80"/>
      <c r="F664" s="80"/>
      <c r="G664" s="80"/>
      <c r="H664" s="80"/>
      <c r="I664" s="81"/>
      <c r="J664" s="80"/>
      <c r="K664" s="80"/>
      <c r="L664" s="80"/>
      <c r="M664" s="80"/>
      <c r="P664" s="29"/>
    </row>
    <row r="665" customFormat="false" ht="12.75" hidden="false" customHeight="false" outlineLevel="0" collapsed="false">
      <c r="A665" s="29"/>
      <c r="C665" s="80"/>
      <c r="D665" s="80"/>
      <c r="E665" s="80"/>
      <c r="F665" s="80"/>
      <c r="G665" s="80"/>
      <c r="H665" s="80"/>
      <c r="I665" s="81"/>
      <c r="J665" s="80"/>
      <c r="K665" s="80"/>
      <c r="L665" s="80"/>
      <c r="M665" s="80"/>
      <c r="P665" s="29"/>
    </row>
    <row r="666" customFormat="false" ht="12.75" hidden="false" customHeight="false" outlineLevel="0" collapsed="false">
      <c r="A666" s="29"/>
      <c r="C666" s="80"/>
      <c r="D666" s="80"/>
      <c r="E666" s="80"/>
      <c r="F666" s="80"/>
      <c r="G666" s="80"/>
      <c r="H666" s="80"/>
      <c r="I666" s="81"/>
      <c r="J666" s="80"/>
      <c r="K666" s="80"/>
      <c r="L666" s="80"/>
      <c r="M666" s="80"/>
      <c r="P666" s="29"/>
    </row>
    <row r="667" customFormat="false" ht="12.75" hidden="false" customHeight="false" outlineLevel="0" collapsed="false">
      <c r="C667" s="80"/>
      <c r="D667" s="80"/>
      <c r="E667" s="80"/>
      <c r="F667" s="80"/>
      <c r="G667" s="80"/>
      <c r="H667" s="80"/>
      <c r="I667" s="81"/>
      <c r="J667" s="80"/>
      <c r="K667" s="80"/>
      <c r="L667" s="80"/>
      <c r="M667" s="80"/>
    </row>
    <row r="668" customFormat="false" ht="12.75" hidden="false" customHeight="false" outlineLevel="0" collapsed="false">
      <c r="C668" s="80"/>
      <c r="D668" s="80"/>
      <c r="E668" s="80"/>
      <c r="F668" s="80"/>
      <c r="G668" s="80"/>
      <c r="H668" s="80"/>
      <c r="I668" s="81"/>
      <c r="J668" s="80"/>
      <c r="K668" s="80"/>
      <c r="L668" s="80"/>
      <c r="M668" s="80"/>
    </row>
    <row r="669" customFormat="false" ht="12.75" hidden="false" customHeight="false" outlineLevel="0" collapsed="false">
      <c r="C669" s="80"/>
      <c r="D669" s="80"/>
      <c r="E669" s="80"/>
      <c r="F669" s="80"/>
      <c r="G669" s="80"/>
      <c r="H669" s="80"/>
      <c r="I669" s="81"/>
      <c r="J669" s="80"/>
      <c r="K669" s="80"/>
      <c r="L669" s="80"/>
      <c r="M669" s="80"/>
    </row>
    <row r="670" customFormat="false" ht="12.75" hidden="false" customHeight="false" outlineLevel="0" collapsed="false">
      <c r="C670" s="80"/>
      <c r="D670" s="80"/>
      <c r="E670" s="80"/>
      <c r="F670" s="80"/>
      <c r="G670" s="80"/>
      <c r="H670" s="80"/>
      <c r="I670" s="81"/>
      <c r="J670" s="80"/>
      <c r="K670" s="80"/>
      <c r="L670" s="80"/>
      <c r="M670" s="80"/>
    </row>
    <row r="671" customFormat="false" ht="12.75" hidden="false" customHeight="false" outlineLevel="0" collapsed="false">
      <c r="C671" s="80"/>
      <c r="D671" s="80"/>
      <c r="E671" s="80"/>
      <c r="F671" s="80"/>
      <c r="G671" s="80"/>
      <c r="H671" s="80"/>
      <c r="I671" s="81"/>
      <c r="J671" s="80"/>
      <c r="K671" s="80"/>
      <c r="L671" s="80"/>
      <c r="M671" s="80"/>
    </row>
    <row r="672" customFormat="false" ht="12.75" hidden="false" customHeight="false" outlineLevel="0" collapsed="false">
      <c r="C672" s="80"/>
      <c r="D672" s="80"/>
      <c r="E672" s="80"/>
      <c r="F672" s="80"/>
      <c r="G672" s="80"/>
      <c r="H672" s="80"/>
      <c r="I672" s="81"/>
      <c r="J672" s="80"/>
      <c r="K672" s="80"/>
      <c r="L672" s="80"/>
      <c r="M672" s="80"/>
    </row>
    <row r="673" customFormat="false" ht="12.75" hidden="false" customHeight="false" outlineLevel="0" collapsed="false">
      <c r="C673" s="80"/>
      <c r="D673" s="80"/>
      <c r="E673" s="80"/>
      <c r="F673" s="80"/>
      <c r="G673" s="80"/>
      <c r="H673" s="80"/>
      <c r="I673" s="81"/>
      <c r="J673" s="80"/>
      <c r="K673" s="80"/>
      <c r="L673" s="80"/>
      <c r="M673" s="80"/>
    </row>
    <row r="674" customFormat="false" ht="12.75" hidden="false" customHeight="false" outlineLevel="0" collapsed="false">
      <c r="C674" s="80"/>
      <c r="D674" s="80"/>
      <c r="E674" s="80"/>
      <c r="F674" s="80"/>
      <c r="G674" s="80"/>
      <c r="H674" s="80"/>
      <c r="I674" s="81"/>
      <c r="J674" s="80"/>
      <c r="K674" s="80"/>
      <c r="L674" s="80"/>
      <c r="M674" s="80"/>
    </row>
  </sheetData>
  <mergeCells count="68">
    <mergeCell ref="B2:E6"/>
    <mergeCell ref="F2:K2"/>
    <mergeCell ref="L2:O2"/>
    <mergeCell ref="F3:K3"/>
    <mergeCell ref="L3:O3"/>
    <mergeCell ref="F4:K4"/>
    <mergeCell ref="L4:O5"/>
    <mergeCell ref="F5:K5"/>
    <mergeCell ref="F6:K6"/>
    <mergeCell ref="L6:O6"/>
    <mergeCell ref="B8:O8"/>
    <mergeCell ref="F10:K10"/>
    <mergeCell ref="F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8:K28"/>
    <mergeCell ref="L32:M32"/>
    <mergeCell ref="L33:M33"/>
    <mergeCell ref="D34:E34"/>
    <mergeCell ref="L35:M35"/>
    <mergeCell ref="L36:M36"/>
    <mergeCell ref="D38:E38"/>
    <mergeCell ref="L38:M38"/>
    <mergeCell ref="L39:M39"/>
    <mergeCell ref="L40:M40"/>
    <mergeCell ref="D41:E41"/>
    <mergeCell ref="L41:M41"/>
    <mergeCell ref="D42:E42"/>
    <mergeCell ref="L42:M42"/>
    <mergeCell ref="L44:M44"/>
    <mergeCell ref="D45:F45"/>
    <mergeCell ref="L45:M45"/>
    <mergeCell ref="L46:M46"/>
    <mergeCell ref="L47:M47"/>
    <mergeCell ref="L48:M48"/>
    <mergeCell ref="L49:M49"/>
    <mergeCell ref="L50:M50"/>
    <mergeCell ref="L51:M51"/>
    <mergeCell ref="H52:I53"/>
    <mergeCell ref="L53:O53"/>
  </mergeCells>
  <hyperlinks>
    <hyperlink ref="F6" r:id="rId1" display="http://witt.htpgusa.com"/>
    <hyperlink ref="F13" location="WDS004_1FAN!A1" display="WDS004*D1A"/>
    <hyperlink ref="I13" location="WDD017_4FAN!A1" display="WDD017*D2A"/>
    <hyperlink ref="F14" location="WDS006_1FAN!A1" display="WDS006*D1A"/>
    <hyperlink ref="I14" location="WDD026_4FAN!A1" display="WDD026*D2A"/>
    <hyperlink ref="F15" location="WDS008_1FAN!A1" display="WDS008*D1A"/>
    <hyperlink ref="I15" location="WDD030_4FAN!A1" display="WDD030*D2A"/>
    <hyperlink ref="F16" location="WDS010_2FAN!A1" display="WDS010*D2A"/>
    <hyperlink ref="I16" location="WDD038_6FAN!A1" display="WDD038*D3A"/>
    <hyperlink ref="F17" location="WDS012_2FAN!A1" display="WDS012*D2A"/>
    <hyperlink ref="I17" location="WDD046_6FAN!A1" display="WDD046*D3A"/>
    <hyperlink ref="F18" location="WDS015_2FAN!A1" display="WDS015*D2A"/>
    <hyperlink ref="I18" location="WDD051_8FAN!A1" display="WDD051*D4A"/>
    <hyperlink ref="F19" location="WDS019_3FAN!A1" display="WDS019*D3A"/>
    <hyperlink ref="I19" location="WDD060_8FAN!A1" display="WDD060*D4A"/>
    <hyperlink ref="F20" location="WDS023_3FAN!A1" display="WDS023*D3A"/>
    <hyperlink ref="I20" location="WDD063_10FAN!A1" display="WDD063*D5A"/>
    <hyperlink ref="F21" location="WDS026_4FAN!A1" display="WDS026*D4A"/>
    <hyperlink ref="I21" location="WDD080_10FAN!A1" display="WDD080*D5A"/>
    <hyperlink ref="F22" location="WDS030_4FAN!A1" display="WDS030*D4A"/>
    <hyperlink ref="I22" location="WDD097_12FAN!A1" display="WDD097*D6A"/>
    <hyperlink ref="F23" location="WDS032_5FAN!A1" display="WDS032*D5A"/>
    <hyperlink ref="I23" location="WDD113_14FAN!A1" display="WDD113*D7A"/>
    <hyperlink ref="F24" location="WDS040_5FAN!A1" display="WDS040*D5A"/>
    <hyperlink ref="F25" location="WDS048_6FAN!A1" display="WDS048*D6A"/>
    <hyperlink ref="F26" location="WDS056_7FAN!A1" display="WDS056*D7A"/>
  </hyperlinks>
  <printOptions headings="false" gridLines="false" gridLinesSet="true" horizontalCentered="false" verticalCentered="false"/>
  <pageMargins left="0.1875" right="0.152777777777778" top="0.0694444444444445" bottom="0.00694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44134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E29" s="95" t="s">
        <v>78</v>
      </c>
      <c r="F29" s="95"/>
      <c r="G29" s="149"/>
      <c r="H29" s="149"/>
      <c r="I29" s="19"/>
      <c r="J29" s="3"/>
      <c r="K29" s="96" t="s">
        <v>79</v>
      </c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5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2" t="n">
        <v>23.3</v>
      </c>
      <c r="G34" s="113" t="n">
        <v>27</v>
      </c>
      <c r="H34" s="112" t="n">
        <v>25.6</v>
      </c>
      <c r="I34" s="109" t="n">
        <v>23.3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2" t="n">
        <v>23.3</v>
      </c>
      <c r="G35" s="113" t="n">
        <v>25.5</v>
      </c>
      <c r="H35" s="112" t="n">
        <v>26.9</v>
      </c>
      <c r="I35" s="112" t="n">
        <v>28.1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2" t="n">
        <v>23.3</v>
      </c>
      <c r="G36" s="113" t="n">
        <v>25.5</v>
      </c>
      <c r="H36" s="112" t="n">
        <v>26.9</v>
      </c>
      <c r="I36" s="112" t="n">
        <v>28.1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2" t="n">
        <v>23.3</v>
      </c>
      <c r="G37" s="113" t="n">
        <v>25.5</v>
      </c>
      <c r="H37" s="112" t="n">
        <v>26.9</v>
      </c>
      <c r="I37" s="112" t="n">
        <v>28.1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10"/>
      <c r="E38" s="111" t="s">
        <v>88</v>
      </c>
      <c r="F38" s="112" t="n">
        <v>22.8</v>
      </c>
      <c r="G38" s="113" t="n">
        <v>25</v>
      </c>
      <c r="H38" s="112" t="n">
        <v>26.4</v>
      </c>
      <c r="I38" s="112" t="n">
        <v>27.5</v>
      </c>
      <c r="J38" s="114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4</v>
      </c>
      <c r="C43" s="129" t="s">
        <v>109</v>
      </c>
      <c r="D43" s="130" t="n">
        <v>1</v>
      </c>
      <c r="E43" s="131" t="n">
        <v>850</v>
      </c>
      <c r="F43" s="132" t="n">
        <v>29200</v>
      </c>
      <c r="G43" s="129" t="s">
        <v>147</v>
      </c>
      <c r="H43" s="129" t="s">
        <v>138</v>
      </c>
      <c r="I43" s="133" t="n">
        <v>68.2</v>
      </c>
      <c r="J43" s="133" t="s">
        <v>154</v>
      </c>
      <c r="K43" s="129" t="s">
        <v>155</v>
      </c>
      <c r="L43" s="129" t="s">
        <v>156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6" t="n">
        <v>3.6</v>
      </c>
      <c r="H48" s="143" t="n">
        <v>16</v>
      </c>
      <c r="I48" s="129" t="n">
        <v>17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6" t="n">
        <v>3.6</v>
      </c>
      <c r="H49" s="129" t="n">
        <v>8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46315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E29" s="95" t="s">
        <v>78</v>
      </c>
      <c r="F29" s="95"/>
      <c r="G29" s="149"/>
      <c r="H29" s="149"/>
      <c r="I29" s="19"/>
      <c r="J29" s="3"/>
      <c r="K29" s="96" t="s">
        <v>79</v>
      </c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5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2" t="n">
        <v>26.5</v>
      </c>
      <c r="G34" s="112" t="n">
        <v>29.1</v>
      </c>
      <c r="H34" s="112" t="n">
        <v>30.7</v>
      </c>
      <c r="I34" s="109" t="n">
        <v>32.2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2" t="n">
        <v>27.4</v>
      </c>
      <c r="G35" s="112" t="n">
        <v>30.1</v>
      </c>
      <c r="H35" s="113" t="n">
        <v>31.8</v>
      </c>
      <c r="I35" s="112" t="n">
        <v>33.1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2" t="n">
        <v>27.4</v>
      </c>
      <c r="G36" s="112" t="n">
        <v>30.1</v>
      </c>
      <c r="H36" s="113" t="n">
        <v>31.8</v>
      </c>
      <c r="I36" s="112" t="n">
        <v>33.1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2" t="n">
        <v>27.4</v>
      </c>
      <c r="G37" s="112" t="n">
        <v>30.1</v>
      </c>
      <c r="H37" s="113" t="n">
        <v>31.8</v>
      </c>
      <c r="I37" s="112" t="n">
        <v>33.1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10"/>
      <c r="E38" s="111" t="s">
        <v>88</v>
      </c>
      <c r="F38" s="112" t="n">
        <v>26.9</v>
      </c>
      <c r="G38" s="112" t="n">
        <v>29.5</v>
      </c>
      <c r="H38" s="112" t="n">
        <v>31.2</v>
      </c>
      <c r="I38" s="112" t="n">
        <v>32.4</v>
      </c>
      <c r="J38" s="114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4</v>
      </c>
      <c r="C43" s="129" t="s">
        <v>109</v>
      </c>
      <c r="D43" s="130" t="n">
        <v>1</v>
      </c>
      <c r="E43" s="131" t="n">
        <v>850</v>
      </c>
      <c r="F43" s="132" t="n">
        <v>28400</v>
      </c>
      <c r="G43" s="129" t="s">
        <v>147</v>
      </c>
      <c r="H43" s="129" t="s">
        <v>138</v>
      </c>
      <c r="I43" s="133" t="n">
        <v>68.2</v>
      </c>
      <c r="J43" s="133" t="s">
        <v>157</v>
      </c>
      <c r="K43" s="129" t="s">
        <v>158</v>
      </c>
      <c r="L43" s="129" t="s">
        <v>159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6" t="n">
        <v>3.6</v>
      </c>
      <c r="H48" s="143" t="n">
        <v>16</v>
      </c>
      <c r="I48" s="129" t="n">
        <v>17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6" t="n">
        <v>3.6</v>
      </c>
      <c r="H49" s="129" t="n">
        <v>8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48215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H24" s="94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3"/>
      <c r="G25" s="3"/>
      <c r="H25" s="3"/>
      <c r="I25" s="82"/>
      <c r="J25" s="82"/>
      <c r="K25" s="82"/>
      <c r="L25" s="82"/>
      <c r="M25" s="3"/>
    </row>
    <row r="26" customFormat="false" ht="12.2" hidden="false" customHeight="true" outlineLevel="0" collapsed="false">
      <c r="A26" s="82"/>
      <c r="B26" s="82"/>
      <c r="C26" s="82"/>
      <c r="D26" s="82"/>
      <c r="E26" s="82"/>
      <c r="F26" s="95" t="s">
        <v>78</v>
      </c>
      <c r="G26" s="95"/>
      <c r="H26" s="82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E27" s="3"/>
      <c r="G27" s="149"/>
      <c r="H27" s="149"/>
      <c r="I27" s="19"/>
      <c r="J27" s="3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82"/>
      <c r="E29" s="68"/>
      <c r="F29" s="68"/>
      <c r="G29" s="68"/>
      <c r="H29" s="68"/>
      <c r="I29" s="68"/>
      <c r="J29" s="82"/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5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97" t="s">
        <v>80</v>
      </c>
      <c r="C31" s="97"/>
      <c r="D31" s="97"/>
      <c r="E31" s="97"/>
      <c r="F31" s="97"/>
      <c r="G31" s="3"/>
      <c r="H31" s="3"/>
      <c r="I31" s="3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100" t="s">
        <v>81</v>
      </c>
      <c r="C32" s="101" t="s">
        <v>82</v>
      </c>
      <c r="D32" s="101"/>
      <c r="E32" s="101"/>
      <c r="F32" s="101"/>
      <c r="G32" s="3"/>
      <c r="H32" s="3"/>
      <c r="I32" s="3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104" t="s">
        <v>83</v>
      </c>
      <c r="C33" s="156" t="n">
        <v>8</v>
      </c>
      <c r="D33" s="156" t="n">
        <v>10</v>
      </c>
      <c r="E33" s="156" t="n">
        <v>12</v>
      </c>
      <c r="F33" s="156" t="n">
        <v>14</v>
      </c>
      <c r="G33" s="3"/>
      <c r="H33" s="3"/>
      <c r="I33" s="3"/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101" t="s">
        <v>84</v>
      </c>
      <c r="C34" s="112" t="n">
        <v>28.3</v>
      </c>
      <c r="D34" s="113" t="n">
        <v>31</v>
      </c>
      <c r="E34" s="112" t="n">
        <v>32.7</v>
      </c>
      <c r="F34" s="108" t="n">
        <v>34.4</v>
      </c>
      <c r="G34" s="3"/>
      <c r="H34" s="3"/>
      <c r="I34" s="3"/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104" t="s">
        <v>85</v>
      </c>
      <c r="C35" s="112" t="n">
        <v>28.8</v>
      </c>
      <c r="D35" s="113" t="n">
        <v>31.6</v>
      </c>
      <c r="E35" s="112" t="n">
        <v>33.4</v>
      </c>
      <c r="F35" s="113" t="n">
        <v>34.8</v>
      </c>
      <c r="G35" s="3"/>
      <c r="H35" s="3"/>
      <c r="I35" s="3"/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104" t="s">
        <v>86</v>
      </c>
      <c r="C36" s="112" t="n">
        <v>28.8</v>
      </c>
      <c r="D36" s="113" t="n">
        <v>31.6</v>
      </c>
      <c r="E36" s="112" t="n">
        <v>33.4</v>
      </c>
      <c r="F36" s="113" t="n">
        <v>34.8</v>
      </c>
      <c r="G36" s="3"/>
      <c r="H36" s="3"/>
      <c r="I36" s="3"/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104" t="s">
        <v>87</v>
      </c>
      <c r="C37" s="112" t="n">
        <v>28.8</v>
      </c>
      <c r="D37" s="113" t="n">
        <v>31.6</v>
      </c>
      <c r="E37" s="112" t="n">
        <v>33.4</v>
      </c>
      <c r="F37" s="113" t="n">
        <v>34.8</v>
      </c>
      <c r="G37" s="3"/>
      <c r="H37" s="3"/>
      <c r="I37" s="3"/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111" t="s">
        <v>88</v>
      </c>
      <c r="C38" s="112" t="n">
        <v>28.2</v>
      </c>
      <c r="D38" s="113" t="n">
        <v>31</v>
      </c>
      <c r="E38" s="112" t="n">
        <v>32.7</v>
      </c>
      <c r="F38" s="112" t="n">
        <v>34.1</v>
      </c>
      <c r="G38" s="3"/>
      <c r="H38" s="3"/>
      <c r="I38" s="3"/>
      <c r="J38" s="96" t="s">
        <v>79</v>
      </c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5</v>
      </c>
      <c r="C43" s="129" t="s">
        <v>109</v>
      </c>
      <c r="D43" s="130" t="n">
        <v>1</v>
      </c>
      <c r="E43" s="131" t="n">
        <v>850</v>
      </c>
      <c r="F43" s="132" t="n">
        <v>36500</v>
      </c>
      <c r="G43" s="129" t="s">
        <v>160</v>
      </c>
      <c r="H43" s="129" t="s">
        <v>147</v>
      </c>
      <c r="I43" s="133" t="n">
        <v>69.2</v>
      </c>
      <c r="J43" s="133" t="s">
        <v>161</v>
      </c>
      <c r="K43" s="129" t="s">
        <v>162</v>
      </c>
      <c r="L43" s="129" t="s">
        <v>163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7" t="n">
        <v>4.5</v>
      </c>
      <c r="H48" s="143" t="n">
        <v>20</v>
      </c>
      <c r="I48" s="129" t="n">
        <v>21</v>
      </c>
      <c r="J48" s="129" t="n">
        <v>25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7" t="n">
        <v>4.5</v>
      </c>
      <c r="H49" s="129" t="n">
        <v>10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5015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H24" s="94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3"/>
      <c r="G25" s="3"/>
      <c r="H25" s="3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95" t="s">
        <v>78</v>
      </c>
      <c r="G26" s="95"/>
      <c r="H26" s="82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E27" s="3"/>
      <c r="G27" s="149"/>
      <c r="H27" s="149"/>
      <c r="I27" s="19"/>
      <c r="J27" s="3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82"/>
      <c r="E29" s="68"/>
      <c r="F29" s="68"/>
      <c r="G29" s="68"/>
      <c r="H29" s="68"/>
      <c r="I29" s="68"/>
      <c r="J29" s="82"/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5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97" t="s">
        <v>80</v>
      </c>
      <c r="C31" s="97"/>
      <c r="D31" s="97"/>
      <c r="E31" s="97"/>
      <c r="F31" s="97"/>
      <c r="G31" s="3"/>
      <c r="H31" s="3"/>
      <c r="I31" s="3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100" t="s">
        <v>81</v>
      </c>
      <c r="C32" s="101" t="s">
        <v>82</v>
      </c>
      <c r="D32" s="101"/>
      <c r="E32" s="101"/>
      <c r="F32" s="101"/>
      <c r="G32" s="3"/>
      <c r="H32" s="3"/>
      <c r="I32" s="3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104" t="s">
        <v>83</v>
      </c>
      <c r="C33" s="105" t="n">
        <v>8</v>
      </c>
      <c r="D33" s="105" t="n">
        <v>10</v>
      </c>
      <c r="E33" s="105" t="n">
        <v>12</v>
      </c>
      <c r="F33" s="105" t="n">
        <v>14</v>
      </c>
      <c r="G33" s="3"/>
      <c r="H33" s="3"/>
      <c r="I33" s="3"/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101" t="s">
        <v>84</v>
      </c>
      <c r="C34" s="112" t="n">
        <v>34.8</v>
      </c>
      <c r="D34" s="112" t="n">
        <v>38.1</v>
      </c>
      <c r="E34" s="112" t="n">
        <v>40.3</v>
      </c>
      <c r="F34" s="109" t="n">
        <v>42.3</v>
      </c>
      <c r="G34" s="3"/>
      <c r="H34" s="3"/>
      <c r="I34" s="3"/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104" t="s">
        <v>85</v>
      </c>
      <c r="C35" s="112" t="n">
        <v>36.7</v>
      </c>
      <c r="D35" s="112" t="n">
        <v>40.3</v>
      </c>
      <c r="E35" s="112" t="n">
        <v>42.5</v>
      </c>
      <c r="F35" s="112" t="n">
        <v>44.3</v>
      </c>
      <c r="G35" s="3"/>
      <c r="H35" s="3"/>
      <c r="I35" s="3"/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104" t="s">
        <v>86</v>
      </c>
      <c r="C36" s="112" t="n">
        <v>36.7</v>
      </c>
      <c r="D36" s="112" t="n">
        <v>40.3</v>
      </c>
      <c r="E36" s="112" t="n">
        <v>42.5</v>
      </c>
      <c r="F36" s="112" t="n">
        <v>44.3</v>
      </c>
      <c r="G36" s="3"/>
      <c r="H36" s="3"/>
      <c r="I36" s="3"/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104" t="s">
        <v>87</v>
      </c>
      <c r="C37" s="112" t="n">
        <v>36.7</v>
      </c>
      <c r="D37" s="112" t="n">
        <v>40.3</v>
      </c>
      <c r="E37" s="112" t="n">
        <v>42.5</v>
      </c>
      <c r="F37" s="112" t="n">
        <v>44.3</v>
      </c>
      <c r="G37" s="3"/>
      <c r="H37" s="3"/>
      <c r="I37" s="3"/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111" t="s">
        <v>88</v>
      </c>
      <c r="C38" s="113" t="n">
        <v>36</v>
      </c>
      <c r="D38" s="112" t="n">
        <v>39.5</v>
      </c>
      <c r="E38" s="112" t="n">
        <v>41.7</v>
      </c>
      <c r="F38" s="112" t="n">
        <v>43.4</v>
      </c>
      <c r="G38" s="3"/>
      <c r="H38" s="3"/>
      <c r="I38" s="3"/>
      <c r="J38" s="96" t="s">
        <v>79</v>
      </c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5</v>
      </c>
      <c r="C43" s="129" t="s">
        <v>109</v>
      </c>
      <c r="D43" s="130" t="n">
        <v>1</v>
      </c>
      <c r="E43" s="131" t="n">
        <v>850</v>
      </c>
      <c r="F43" s="132" t="n">
        <v>35500</v>
      </c>
      <c r="G43" s="129" t="s">
        <v>160</v>
      </c>
      <c r="H43" s="129" t="s">
        <v>147</v>
      </c>
      <c r="I43" s="133" t="n">
        <v>69.2</v>
      </c>
      <c r="J43" s="133" t="s">
        <v>164</v>
      </c>
      <c r="K43" s="129" t="s">
        <v>165</v>
      </c>
      <c r="L43" s="129" t="s">
        <v>166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7" t="n">
        <v>4.5</v>
      </c>
      <c r="H48" s="143" t="n">
        <v>20</v>
      </c>
      <c r="I48" s="129" t="n">
        <v>21</v>
      </c>
      <c r="J48" s="129" t="n">
        <v>25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7" t="n">
        <v>4.5</v>
      </c>
      <c r="H49" s="129" t="n">
        <v>10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52452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75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H23" s="94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3"/>
      <c r="G24" s="3"/>
      <c r="H24" s="3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95" t="s">
        <v>78</v>
      </c>
      <c r="G26" s="95"/>
      <c r="H26" s="82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E27" s="3"/>
      <c r="G27" s="149"/>
      <c r="H27" s="149"/>
      <c r="I27" s="19"/>
      <c r="J27" s="3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82"/>
      <c r="E29" s="68"/>
      <c r="F29" s="68"/>
      <c r="G29" s="68"/>
      <c r="H29" s="68"/>
      <c r="I29" s="68"/>
      <c r="J29" s="82"/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5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97" t="s">
        <v>80</v>
      </c>
      <c r="C31" s="97"/>
      <c r="D31" s="97"/>
      <c r="E31" s="97"/>
      <c r="F31" s="97"/>
      <c r="G31" s="3"/>
      <c r="H31" s="3"/>
      <c r="I31" s="3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100" t="s">
        <v>81</v>
      </c>
      <c r="C32" s="101" t="s">
        <v>82</v>
      </c>
      <c r="D32" s="101"/>
      <c r="E32" s="101"/>
      <c r="F32" s="101"/>
      <c r="G32" s="3"/>
      <c r="H32" s="3"/>
      <c r="I32" s="3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104" t="s">
        <v>83</v>
      </c>
      <c r="C33" s="105" t="n">
        <v>8</v>
      </c>
      <c r="D33" s="105" t="n">
        <v>10</v>
      </c>
      <c r="E33" s="105" t="n">
        <v>12</v>
      </c>
      <c r="F33" s="105" t="n">
        <v>14</v>
      </c>
      <c r="G33" s="3"/>
      <c r="H33" s="3"/>
      <c r="I33" s="3"/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101" t="s">
        <v>84</v>
      </c>
      <c r="C34" s="112" t="n">
        <v>41.8</v>
      </c>
      <c r="D34" s="112" t="n">
        <v>45.8</v>
      </c>
      <c r="E34" s="112" t="n">
        <v>48.4</v>
      </c>
      <c r="F34" s="109" t="n">
        <v>50.7</v>
      </c>
      <c r="G34" s="3"/>
      <c r="H34" s="3"/>
      <c r="I34" s="3"/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104" t="s">
        <v>85</v>
      </c>
      <c r="C35" s="112" t="n">
        <v>44.1</v>
      </c>
      <c r="D35" s="112" t="n">
        <v>48.3</v>
      </c>
      <c r="E35" s="112" t="n">
        <v>51.1</v>
      </c>
      <c r="F35" s="112" t="n">
        <v>53.2</v>
      </c>
      <c r="G35" s="3"/>
      <c r="H35" s="3"/>
      <c r="I35" s="3"/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104" t="s">
        <v>86</v>
      </c>
      <c r="C36" s="112" t="n">
        <v>44.1</v>
      </c>
      <c r="D36" s="112" t="n">
        <v>48.3</v>
      </c>
      <c r="E36" s="112" t="n">
        <v>51.1</v>
      </c>
      <c r="F36" s="112" t="n">
        <v>53.2</v>
      </c>
      <c r="G36" s="3"/>
      <c r="H36" s="3"/>
      <c r="I36" s="3"/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104" t="s">
        <v>87</v>
      </c>
      <c r="C37" s="112" t="n">
        <v>44.1</v>
      </c>
      <c r="D37" s="112" t="n">
        <v>48.3</v>
      </c>
      <c r="E37" s="112" t="n">
        <v>51.1</v>
      </c>
      <c r="F37" s="112" t="n">
        <v>53.2</v>
      </c>
      <c r="G37" s="3"/>
      <c r="H37" s="3"/>
      <c r="I37" s="3"/>
      <c r="K37" s="103"/>
      <c r="L37" s="82"/>
      <c r="M37" s="3"/>
    </row>
    <row r="38" customFormat="false" ht="12.2" hidden="false" customHeight="true" outlineLevel="0" collapsed="false">
      <c r="A38" s="82"/>
      <c r="B38" s="111" t="s">
        <v>88</v>
      </c>
      <c r="C38" s="112" t="n">
        <v>43.2</v>
      </c>
      <c r="D38" s="112" t="n">
        <v>47.3</v>
      </c>
      <c r="E38" s="113" t="n">
        <v>50</v>
      </c>
      <c r="F38" s="112" t="n">
        <v>52.1</v>
      </c>
      <c r="G38" s="3"/>
      <c r="H38" s="3"/>
      <c r="I38" s="3"/>
      <c r="J38" s="96" t="s">
        <v>79</v>
      </c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6</v>
      </c>
      <c r="C43" s="129" t="s">
        <v>109</v>
      </c>
      <c r="D43" s="130" t="n">
        <v>1</v>
      </c>
      <c r="E43" s="131" t="n">
        <v>850</v>
      </c>
      <c r="F43" s="132" t="n">
        <v>42600</v>
      </c>
      <c r="G43" s="129" t="s">
        <v>160</v>
      </c>
      <c r="H43" s="129" t="s">
        <v>147</v>
      </c>
      <c r="I43" s="133" t="n">
        <v>70</v>
      </c>
      <c r="J43" s="133" t="s">
        <v>167</v>
      </c>
      <c r="K43" s="129" t="s">
        <v>168</v>
      </c>
      <c r="L43" s="129" t="s">
        <v>169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6" t="n">
        <v>5.4</v>
      </c>
      <c r="H48" s="143" t="n">
        <v>24</v>
      </c>
      <c r="I48" s="129" t="n">
        <v>25.1</v>
      </c>
      <c r="J48" s="129" t="n">
        <v>30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6" t="n">
        <v>5.4</v>
      </c>
      <c r="H49" s="129" t="n">
        <v>12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54737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H24" s="150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95" t="s">
        <v>78</v>
      </c>
      <c r="H25" s="95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82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E27" s="3"/>
      <c r="G27" s="149"/>
      <c r="H27" s="149"/>
      <c r="I27" s="19"/>
      <c r="J27" s="3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82"/>
      <c r="E29" s="68"/>
      <c r="F29" s="68"/>
      <c r="G29" s="68"/>
      <c r="H29" s="68"/>
      <c r="I29" s="68"/>
      <c r="J29" s="82"/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5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97" t="s">
        <v>80</v>
      </c>
      <c r="C31" s="97"/>
      <c r="D31" s="97"/>
      <c r="E31" s="97"/>
      <c r="F31" s="97"/>
      <c r="G31" s="3"/>
      <c r="H31" s="3"/>
      <c r="I31" s="3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100" t="s">
        <v>81</v>
      </c>
      <c r="C32" s="101" t="s">
        <v>82</v>
      </c>
      <c r="D32" s="101"/>
      <c r="E32" s="101"/>
      <c r="F32" s="101"/>
      <c r="G32" s="3"/>
      <c r="H32" s="3"/>
      <c r="I32" s="3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104" t="s">
        <v>83</v>
      </c>
      <c r="C33" s="105" t="n">
        <v>8</v>
      </c>
      <c r="D33" s="105" t="n">
        <v>10</v>
      </c>
      <c r="E33" s="105" t="n">
        <v>12</v>
      </c>
      <c r="F33" s="105" t="n">
        <v>14</v>
      </c>
      <c r="G33" s="3"/>
      <c r="H33" s="3"/>
      <c r="I33" s="3"/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101" t="s">
        <v>84</v>
      </c>
      <c r="C34" s="112" t="n">
        <v>48.7</v>
      </c>
      <c r="D34" s="112" t="n">
        <v>53.4</v>
      </c>
      <c r="E34" s="112" t="n">
        <v>56.4</v>
      </c>
      <c r="F34" s="109" t="n">
        <v>59.2</v>
      </c>
      <c r="G34" s="3"/>
      <c r="H34" s="3"/>
      <c r="I34" s="3"/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104" t="s">
        <v>85</v>
      </c>
      <c r="C35" s="113" t="n">
        <v>51.4</v>
      </c>
      <c r="D35" s="112" t="n">
        <v>56.4</v>
      </c>
      <c r="E35" s="112" t="n">
        <v>59.6</v>
      </c>
      <c r="F35" s="113" t="n">
        <v>62</v>
      </c>
      <c r="G35" s="3"/>
      <c r="H35" s="3"/>
      <c r="I35" s="3"/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104" t="s">
        <v>86</v>
      </c>
      <c r="C36" s="113" t="n">
        <v>51.4</v>
      </c>
      <c r="D36" s="112" t="n">
        <v>56.4</v>
      </c>
      <c r="E36" s="112" t="n">
        <v>59.6</v>
      </c>
      <c r="F36" s="113" t="n">
        <v>62</v>
      </c>
      <c r="G36" s="3"/>
      <c r="H36" s="3"/>
      <c r="I36" s="3"/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104" t="s">
        <v>87</v>
      </c>
      <c r="C37" s="113" t="n">
        <v>51.4</v>
      </c>
      <c r="D37" s="112" t="n">
        <v>56.4</v>
      </c>
      <c r="E37" s="112" t="n">
        <v>59.6</v>
      </c>
      <c r="F37" s="113" t="n">
        <v>62</v>
      </c>
      <c r="G37" s="3"/>
      <c r="H37" s="3"/>
      <c r="I37" s="3"/>
      <c r="K37" s="103"/>
      <c r="L37" s="82"/>
      <c r="M37" s="3"/>
    </row>
    <row r="38" customFormat="false" ht="12.2" hidden="false" customHeight="true" outlineLevel="0" collapsed="false">
      <c r="A38" s="82"/>
      <c r="B38" s="111" t="s">
        <v>88</v>
      </c>
      <c r="C38" s="112" t="n">
        <v>50.4</v>
      </c>
      <c r="D38" s="112" t="n">
        <v>55.3</v>
      </c>
      <c r="E38" s="113" t="n">
        <v>58.4</v>
      </c>
      <c r="F38" s="113" t="n">
        <v>60.8</v>
      </c>
      <c r="G38" s="3"/>
      <c r="H38" s="3"/>
      <c r="I38" s="3"/>
      <c r="J38" s="96" t="s">
        <v>79</v>
      </c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7</v>
      </c>
      <c r="C43" s="129" t="s">
        <v>109</v>
      </c>
      <c r="D43" s="130" t="n">
        <v>1</v>
      </c>
      <c r="E43" s="131" t="n">
        <v>850</v>
      </c>
      <c r="F43" s="132" t="n">
        <v>49700</v>
      </c>
      <c r="G43" s="129" t="s">
        <v>160</v>
      </c>
      <c r="H43" s="129" t="s">
        <v>147</v>
      </c>
      <c r="I43" s="133" t="n">
        <v>70.6</v>
      </c>
      <c r="J43" s="133" t="s">
        <v>170</v>
      </c>
      <c r="K43" s="129" t="s">
        <v>171</v>
      </c>
      <c r="L43" s="129" t="s">
        <v>172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2" hidden="false" customHeight="true" outlineLevel="0" collapsed="false">
      <c r="A48" s="82"/>
      <c r="B48" s="136"/>
      <c r="C48" s="8"/>
      <c r="D48" s="88"/>
      <c r="E48" s="129" t="s">
        <v>124</v>
      </c>
      <c r="F48" s="133" t="n">
        <v>3</v>
      </c>
      <c r="G48" s="106" t="n">
        <v>6.3</v>
      </c>
      <c r="H48" s="143" t="n">
        <v>28</v>
      </c>
      <c r="I48" s="129" t="n">
        <v>30.1</v>
      </c>
      <c r="J48" s="129" t="n">
        <v>35</v>
      </c>
      <c r="K48" s="8"/>
      <c r="L48" s="68"/>
      <c r="M48" s="3"/>
    </row>
    <row r="49" customFormat="false" ht="12.2" hidden="false" customHeight="tru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6" t="n">
        <v>6.3</v>
      </c>
      <c r="H49" s="129" t="n">
        <v>14</v>
      </c>
      <c r="I49" s="129" t="n">
        <v>15.1</v>
      </c>
      <c r="J49" s="129" t="n">
        <v>20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G25:H25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5699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2" hidden="false" customHeight="true" outlineLevel="0" collapsed="false">
      <c r="A29" s="82"/>
      <c r="B29" s="82"/>
      <c r="C29" s="82"/>
      <c r="D29" s="95" t="s">
        <v>78</v>
      </c>
      <c r="F29" s="82"/>
      <c r="G29" s="82"/>
      <c r="H29" s="82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2" t="n">
        <v>16.5</v>
      </c>
      <c r="G34" s="112" t="n">
        <v>18.1</v>
      </c>
      <c r="H34" s="112" t="n">
        <v>19.1</v>
      </c>
      <c r="I34" s="108" t="n">
        <v>20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2" t="n">
        <v>15.8</v>
      </c>
      <c r="G35" s="112" t="n">
        <v>17.3</v>
      </c>
      <c r="H35" s="113" t="n">
        <v>18.3</v>
      </c>
      <c r="I35" s="112" t="n">
        <v>19.1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2" t="n">
        <v>15.8</v>
      </c>
      <c r="G36" s="112" t="n">
        <v>17.3</v>
      </c>
      <c r="H36" s="113" t="n">
        <v>18.3</v>
      </c>
      <c r="I36" s="112" t="n">
        <v>19.1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2" t="n">
        <v>15.8</v>
      </c>
      <c r="G37" s="112" t="n">
        <v>17.3</v>
      </c>
      <c r="H37" s="113" t="n">
        <v>18.3</v>
      </c>
      <c r="I37" s="112" t="n">
        <v>19.1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10"/>
      <c r="E38" s="111" t="s">
        <v>88</v>
      </c>
      <c r="F38" s="112" t="n">
        <v>15.5</v>
      </c>
      <c r="G38" s="113" t="n">
        <v>17</v>
      </c>
      <c r="H38" s="112" t="n">
        <v>17.9</v>
      </c>
      <c r="I38" s="112" t="n">
        <v>18.7</v>
      </c>
      <c r="J38" s="114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74</v>
      </c>
      <c r="H42" s="125" t="s">
        <v>175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4</v>
      </c>
      <c r="C43" s="129" t="s">
        <v>109</v>
      </c>
      <c r="D43" s="130" t="n">
        <v>1</v>
      </c>
      <c r="E43" s="131" t="n">
        <v>850</v>
      </c>
      <c r="F43" s="132" t="n">
        <v>28400</v>
      </c>
      <c r="G43" s="129" t="s">
        <v>138</v>
      </c>
      <c r="H43" s="129" t="s">
        <v>110</v>
      </c>
      <c r="I43" s="133" t="n">
        <v>68.2</v>
      </c>
      <c r="J43" s="133" t="s">
        <v>144</v>
      </c>
      <c r="K43" s="129" t="s">
        <v>176</v>
      </c>
      <c r="L43" s="129" t="s">
        <v>156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6" t="n">
        <v>3.6</v>
      </c>
      <c r="H48" s="143" t="n">
        <v>16</v>
      </c>
      <c r="I48" s="129" t="n">
        <v>7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6" t="n">
        <v>3.6</v>
      </c>
      <c r="H49" s="129" t="n">
        <v>8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59298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2" hidden="false" customHeight="true" outlineLevel="0" collapsed="false">
      <c r="A29" s="82"/>
      <c r="B29" s="82"/>
      <c r="C29" s="82"/>
      <c r="D29" s="95" t="s">
        <v>78</v>
      </c>
      <c r="F29" s="82"/>
      <c r="G29" s="82"/>
      <c r="H29" s="82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2" t="n">
        <v>23.3</v>
      </c>
      <c r="G34" s="112" t="n">
        <v>25.6</v>
      </c>
      <c r="H34" s="113" t="n">
        <v>27</v>
      </c>
      <c r="I34" s="109" t="n">
        <v>28.4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2" t="n">
        <v>23.3</v>
      </c>
      <c r="G35" s="113" t="n">
        <v>25.5</v>
      </c>
      <c r="H35" s="112" t="n">
        <v>26.9</v>
      </c>
      <c r="I35" s="112" t="n">
        <v>28.1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2" t="n">
        <v>23.3</v>
      </c>
      <c r="G36" s="113" t="n">
        <v>25.5</v>
      </c>
      <c r="H36" s="112" t="n">
        <v>26.9</v>
      </c>
      <c r="I36" s="112" t="n">
        <v>28.1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2" t="n">
        <v>23.3</v>
      </c>
      <c r="G37" s="113" t="n">
        <v>25.5</v>
      </c>
      <c r="H37" s="112" t="n">
        <v>26.9</v>
      </c>
      <c r="I37" s="112" t="n">
        <v>28.1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10"/>
      <c r="E38" s="111" t="s">
        <v>88</v>
      </c>
      <c r="F38" s="112" t="n">
        <v>22.8</v>
      </c>
      <c r="G38" s="113" t="n">
        <v>25</v>
      </c>
      <c r="H38" s="112" t="n">
        <v>26.4</v>
      </c>
      <c r="I38" s="112" t="n">
        <v>27.5</v>
      </c>
      <c r="J38" s="114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74</v>
      </c>
      <c r="H42" s="125" t="s">
        <v>175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4</v>
      </c>
      <c r="C43" s="129" t="s">
        <v>109</v>
      </c>
      <c r="D43" s="130" t="n">
        <v>1</v>
      </c>
      <c r="E43" s="131" t="n">
        <v>850</v>
      </c>
      <c r="F43" s="132" t="n">
        <v>29200</v>
      </c>
      <c r="G43" s="129" t="s">
        <v>138</v>
      </c>
      <c r="H43" s="129" t="s">
        <v>110</v>
      </c>
      <c r="I43" s="133" t="n">
        <v>68.2</v>
      </c>
      <c r="J43" s="133" t="s">
        <v>154</v>
      </c>
      <c r="K43" s="129" t="s">
        <v>155</v>
      </c>
      <c r="L43" s="129" t="s">
        <v>159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6" t="n">
        <v>3.6</v>
      </c>
      <c r="H48" s="143" t="n">
        <v>19</v>
      </c>
      <c r="I48" s="129" t="n">
        <v>17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6" t="n">
        <v>3.6</v>
      </c>
      <c r="H49" s="129" t="n">
        <v>8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61126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2" hidden="false" customHeight="true" outlineLevel="0" collapsed="false">
      <c r="A29" s="82"/>
      <c r="B29" s="82"/>
      <c r="C29" s="82"/>
      <c r="D29" s="95" t="s">
        <v>78</v>
      </c>
      <c r="F29" s="82"/>
      <c r="G29" s="82"/>
      <c r="H29" s="82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5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2" t="n">
        <v>26.5</v>
      </c>
      <c r="G34" s="112" t="n">
        <v>29.1</v>
      </c>
      <c r="H34" s="112" t="n">
        <v>30.7</v>
      </c>
      <c r="I34" s="109" t="n">
        <v>32.2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2" t="n">
        <v>27.4</v>
      </c>
      <c r="G35" s="112" t="n">
        <v>30.1</v>
      </c>
      <c r="H35" s="112" t="n">
        <v>31.8</v>
      </c>
      <c r="I35" s="112" t="n">
        <v>33.1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2" t="n">
        <v>27.4</v>
      </c>
      <c r="G36" s="112" t="n">
        <v>30.1</v>
      </c>
      <c r="H36" s="112" t="n">
        <v>31.8</v>
      </c>
      <c r="I36" s="112" t="n">
        <v>33.1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2" t="n">
        <v>27.4</v>
      </c>
      <c r="G37" s="112" t="n">
        <v>30.1</v>
      </c>
      <c r="H37" s="112" t="n">
        <v>31.8</v>
      </c>
      <c r="I37" s="112" t="n">
        <v>33.1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10"/>
      <c r="E38" s="111" t="s">
        <v>88</v>
      </c>
      <c r="F38" s="113" t="n">
        <v>26.9</v>
      </c>
      <c r="G38" s="112" t="n">
        <v>29.5</v>
      </c>
      <c r="H38" s="112" t="n">
        <v>31.2</v>
      </c>
      <c r="I38" s="112" t="n">
        <v>32.5</v>
      </c>
      <c r="J38" s="114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74</v>
      </c>
      <c r="H42" s="125" t="s">
        <v>175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4</v>
      </c>
      <c r="C43" s="129" t="s">
        <v>109</v>
      </c>
      <c r="D43" s="130" t="n">
        <v>1</v>
      </c>
      <c r="E43" s="131" t="n">
        <v>850</v>
      </c>
      <c r="F43" s="132" t="n">
        <v>28400</v>
      </c>
      <c r="G43" s="129" t="s">
        <v>138</v>
      </c>
      <c r="H43" s="129" t="s">
        <v>110</v>
      </c>
      <c r="I43" s="133" t="n">
        <v>68.2</v>
      </c>
      <c r="J43" s="133" t="s">
        <v>157</v>
      </c>
      <c r="K43" s="129" t="s">
        <v>177</v>
      </c>
      <c r="L43" s="129" t="s">
        <v>178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6" t="n">
        <v>3.6</v>
      </c>
      <c r="H48" s="143" t="n">
        <v>16</v>
      </c>
      <c r="I48" s="129" t="n">
        <v>17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6" t="n">
        <v>3.6</v>
      </c>
      <c r="H49" s="129" t="n">
        <v>8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63007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150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2" hidden="false" customHeight="true" outlineLevel="0" collapsed="false">
      <c r="A29" s="82"/>
      <c r="B29" s="82"/>
      <c r="C29" s="82"/>
      <c r="D29" s="95" t="s">
        <v>78</v>
      </c>
      <c r="F29" s="82"/>
      <c r="G29" s="82"/>
      <c r="H29" s="82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3" t="n">
        <v>35</v>
      </c>
      <c r="G34" s="112" t="n">
        <v>38.4</v>
      </c>
      <c r="H34" s="113" t="n">
        <v>40.5</v>
      </c>
      <c r="I34" s="109" t="n">
        <v>42.5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3" t="n">
        <v>34.9</v>
      </c>
      <c r="G35" s="112" t="n">
        <v>38.3</v>
      </c>
      <c r="H35" s="112" t="n">
        <v>40.4</v>
      </c>
      <c r="I35" s="112" t="n">
        <v>42.1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3" t="n">
        <v>34.9</v>
      </c>
      <c r="G36" s="112" t="n">
        <v>38.3</v>
      </c>
      <c r="H36" s="112" t="n">
        <v>40.4</v>
      </c>
      <c r="I36" s="112" t="n">
        <v>42.1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3" t="n">
        <v>34.9</v>
      </c>
      <c r="G37" s="112" t="n">
        <v>38.3</v>
      </c>
      <c r="H37" s="112" t="n">
        <v>40.4</v>
      </c>
      <c r="I37" s="112" t="n">
        <v>42.1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10"/>
      <c r="E38" s="111" t="s">
        <v>88</v>
      </c>
      <c r="F38" s="112" t="n">
        <v>34.2</v>
      </c>
      <c r="G38" s="113" t="n">
        <v>37.5</v>
      </c>
      <c r="H38" s="112" t="n">
        <v>39.6</v>
      </c>
      <c r="I38" s="112" t="n">
        <v>41.3</v>
      </c>
      <c r="J38" s="114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74</v>
      </c>
      <c r="H42" s="125" t="s">
        <v>175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6</v>
      </c>
      <c r="C43" s="129" t="s">
        <v>109</v>
      </c>
      <c r="D43" s="130" t="n">
        <v>1</v>
      </c>
      <c r="E43" s="131" t="n">
        <v>850</v>
      </c>
      <c r="F43" s="132" t="n">
        <v>43800</v>
      </c>
      <c r="G43" s="129" t="s">
        <v>147</v>
      </c>
      <c r="H43" s="129" t="s">
        <v>138</v>
      </c>
      <c r="I43" s="157" t="n">
        <v>70</v>
      </c>
      <c r="J43" s="133" t="s">
        <v>179</v>
      </c>
      <c r="K43" s="129" t="s">
        <v>180</v>
      </c>
      <c r="L43" s="129" t="s">
        <v>169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6" t="n">
        <v>5.4</v>
      </c>
      <c r="H48" s="143" t="n">
        <v>24</v>
      </c>
      <c r="I48" s="129" t="n">
        <v>25.1</v>
      </c>
      <c r="J48" s="129" t="n">
        <v>30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6" t="n">
        <v>5.4</v>
      </c>
      <c r="H49" s="129" t="n">
        <v>12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5" hidden="false" customHeight="false" outlineLevel="0" collapsed="false">
      <c r="A54" s="0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0.7" hidden="false" customHeight="tru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tru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35" hidden="tru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0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2744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2" hidden="false" customHeight="true" outlineLevel="0" collapsed="false">
      <c r="A29" s="82"/>
      <c r="B29" s="82"/>
      <c r="C29" s="82"/>
      <c r="D29" s="95" t="s">
        <v>78</v>
      </c>
      <c r="F29" s="82"/>
      <c r="G29" s="82"/>
      <c r="H29" s="82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06" t="n">
        <v>4.2</v>
      </c>
      <c r="G34" s="107" t="n">
        <v>4.6</v>
      </c>
      <c r="H34" s="106" t="n">
        <v>4.8</v>
      </c>
      <c r="I34" s="106" t="n">
        <v>5.1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08" t="n">
        <v>4</v>
      </c>
      <c r="G35" s="109" t="n">
        <v>4.4</v>
      </c>
      <c r="H35" s="109" t="n">
        <v>4.6</v>
      </c>
      <c r="I35" s="108" t="n">
        <v>4.8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08" t="n">
        <v>4</v>
      </c>
      <c r="G36" s="109" t="n">
        <v>4.4</v>
      </c>
      <c r="H36" s="109" t="n">
        <v>4.6</v>
      </c>
      <c r="I36" s="108" t="n">
        <v>4.8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08" t="n">
        <v>4</v>
      </c>
      <c r="G37" s="109" t="n">
        <v>4.4</v>
      </c>
      <c r="H37" s="109" t="n">
        <v>4.6</v>
      </c>
      <c r="I37" s="108" t="n">
        <v>4.8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10"/>
      <c r="E38" s="111" t="s">
        <v>88</v>
      </c>
      <c r="F38" s="112" t="n">
        <v>3.9</v>
      </c>
      <c r="G38" s="112" t="n">
        <v>4.3</v>
      </c>
      <c r="H38" s="112" t="n">
        <v>4.5</v>
      </c>
      <c r="I38" s="113" t="n">
        <v>4.7</v>
      </c>
      <c r="J38" s="114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1</v>
      </c>
      <c r="C43" s="129" t="s">
        <v>109</v>
      </c>
      <c r="D43" s="130" t="n">
        <v>1</v>
      </c>
      <c r="E43" s="131" t="n">
        <v>850</v>
      </c>
      <c r="F43" s="132" t="n">
        <v>7400</v>
      </c>
      <c r="G43" s="129" t="s">
        <v>110</v>
      </c>
      <c r="H43" s="129" t="s">
        <v>111</v>
      </c>
      <c r="I43" s="133" t="n">
        <v>62.2</v>
      </c>
      <c r="J43" s="133" t="s">
        <v>112</v>
      </c>
      <c r="K43" s="129" t="s">
        <v>113</v>
      </c>
      <c r="L43" s="129" t="s">
        <v>114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3"/>
      <c r="D46" s="116" t="s">
        <v>116</v>
      </c>
      <c r="E46" s="89" t="s">
        <v>117</v>
      </c>
      <c r="F46" s="89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3"/>
      <c r="D47" s="86" t="s">
        <v>123</v>
      </c>
      <c r="E47" s="89"/>
      <c r="F47" s="89"/>
      <c r="G47" s="89"/>
      <c r="H47" s="95"/>
      <c r="I47" s="89"/>
      <c r="J47" s="89"/>
      <c r="K47" s="8"/>
      <c r="L47" s="68"/>
      <c r="M47" s="3"/>
    </row>
    <row r="48" customFormat="false" ht="12.2" hidden="false" customHeight="true" outlineLevel="0" collapsed="false">
      <c r="A48" s="82"/>
      <c r="B48" s="136"/>
      <c r="C48" s="3"/>
      <c r="D48" s="88"/>
      <c r="E48" s="129" t="s">
        <v>124</v>
      </c>
      <c r="F48" s="133" t="n">
        <v>3</v>
      </c>
      <c r="G48" s="137" t="n">
        <v>0.9</v>
      </c>
      <c r="H48" s="138" t="n">
        <v>4</v>
      </c>
      <c r="I48" s="139" t="n">
        <v>15</v>
      </c>
      <c r="J48" s="133" t="n">
        <v>15</v>
      </c>
      <c r="K48" s="8"/>
      <c r="L48" s="68"/>
      <c r="M48" s="3"/>
    </row>
    <row r="49" customFormat="false" ht="12.75" hidden="false" customHeight="false" outlineLevel="0" collapsed="false">
      <c r="A49" s="82"/>
      <c r="B49" s="140"/>
      <c r="C49" s="3"/>
      <c r="D49" s="90"/>
      <c r="E49" s="129" t="n">
        <v>460</v>
      </c>
      <c r="F49" s="129" t="n">
        <v>3</v>
      </c>
      <c r="G49" s="141" t="n">
        <v>0.9</v>
      </c>
      <c r="H49" s="142" t="n">
        <v>2</v>
      </c>
      <c r="I49" s="143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65661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150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2" hidden="false" customHeight="true" outlineLevel="0" collapsed="false">
      <c r="A29" s="82"/>
      <c r="B29" s="82"/>
      <c r="C29" s="82"/>
      <c r="D29" s="95" t="s">
        <v>78</v>
      </c>
      <c r="F29" s="82"/>
      <c r="G29" s="82"/>
      <c r="H29" s="82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5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3" t="n">
        <v>40.7</v>
      </c>
      <c r="G34" s="112" t="n">
        <v>44.7</v>
      </c>
      <c r="H34" s="112" t="n">
        <v>47.2</v>
      </c>
      <c r="I34" s="109" t="n">
        <v>9.5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2" t="n">
        <v>42.1</v>
      </c>
      <c r="G35" s="112" t="n">
        <v>16.2</v>
      </c>
      <c r="H35" s="112" t="n">
        <v>48.8</v>
      </c>
      <c r="I35" s="112" t="n">
        <v>50.8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2" t="n">
        <v>42.1</v>
      </c>
      <c r="G36" s="112" t="n">
        <v>16.2</v>
      </c>
      <c r="H36" s="112" t="n">
        <v>48.8</v>
      </c>
      <c r="I36" s="112" t="n">
        <v>50.8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2" t="n">
        <v>42.1</v>
      </c>
      <c r="G37" s="112" t="n">
        <v>16.2</v>
      </c>
      <c r="H37" s="112" t="n">
        <v>48.8</v>
      </c>
      <c r="I37" s="112" t="n">
        <v>50.8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10"/>
      <c r="E38" s="111" t="s">
        <v>88</v>
      </c>
      <c r="F38" s="112" t="n">
        <v>41.3</v>
      </c>
      <c r="G38" s="112" t="n">
        <v>15.9</v>
      </c>
      <c r="H38" s="112" t="n">
        <v>47.8</v>
      </c>
      <c r="I38" s="112" t="n">
        <v>49.8</v>
      </c>
      <c r="J38" s="114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74</v>
      </c>
      <c r="H42" s="125" t="s">
        <v>175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6</v>
      </c>
      <c r="C43" s="129" t="s">
        <v>109</v>
      </c>
      <c r="D43" s="130" t="n">
        <v>1</v>
      </c>
      <c r="E43" s="131" t="n">
        <v>850</v>
      </c>
      <c r="F43" s="132" t="n">
        <v>42600</v>
      </c>
      <c r="G43" s="129" t="s">
        <v>147</v>
      </c>
      <c r="H43" s="129" t="s">
        <v>138</v>
      </c>
      <c r="I43" s="157" t="n">
        <v>70</v>
      </c>
      <c r="J43" s="133" t="s">
        <v>181</v>
      </c>
      <c r="K43" s="129" t="s">
        <v>182</v>
      </c>
      <c r="L43" s="129" t="s">
        <v>183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6" t="n">
        <v>5.4</v>
      </c>
      <c r="H48" s="143" t="n">
        <v>24</v>
      </c>
      <c r="I48" s="129" t="n">
        <v>25</v>
      </c>
      <c r="J48" s="129" t="n">
        <v>25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6" t="n">
        <v>5.4</v>
      </c>
      <c r="H49" s="129" t="n">
        <v>12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6769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2" hidden="false" customHeight="true" outlineLevel="0" collapsed="false">
      <c r="A29" s="82"/>
      <c r="B29" s="82"/>
      <c r="C29" s="82"/>
      <c r="E29" s="95" t="s">
        <v>78</v>
      </c>
      <c r="F29" s="82"/>
      <c r="G29" s="82"/>
      <c r="H29" s="82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5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2" t="n">
        <v>46.6</v>
      </c>
      <c r="G34" s="112" t="n">
        <v>51.1</v>
      </c>
      <c r="H34" s="113" t="n">
        <v>54</v>
      </c>
      <c r="I34" s="109" t="n">
        <v>56.6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2" t="n">
        <v>43.5</v>
      </c>
      <c r="G35" s="113" t="n">
        <v>51</v>
      </c>
      <c r="H35" s="112" t="n">
        <v>53.9</v>
      </c>
      <c r="I35" s="113" t="n">
        <v>56.1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2" t="n">
        <v>43.5</v>
      </c>
      <c r="G36" s="113" t="n">
        <v>51</v>
      </c>
      <c r="H36" s="112" t="n">
        <v>53.9</v>
      </c>
      <c r="I36" s="113" t="n">
        <v>56.1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2" t="n">
        <v>43.5</v>
      </c>
      <c r="G37" s="113" t="n">
        <v>51</v>
      </c>
      <c r="H37" s="112" t="n">
        <v>53.9</v>
      </c>
      <c r="I37" s="113" t="n">
        <v>56.1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10"/>
      <c r="E38" s="111" t="s">
        <v>88</v>
      </c>
      <c r="F38" s="112" t="n">
        <v>42.6</v>
      </c>
      <c r="G38" s="113" t="n">
        <v>50</v>
      </c>
      <c r="H38" s="113" t="n">
        <v>52.8</v>
      </c>
      <c r="I38" s="113" t="n">
        <v>55</v>
      </c>
      <c r="J38" s="114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74</v>
      </c>
      <c r="H42" s="125" t="s">
        <v>175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8</v>
      </c>
      <c r="C43" s="129" t="s">
        <v>109</v>
      </c>
      <c r="D43" s="130" t="n">
        <v>1</v>
      </c>
      <c r="E43" s="131" t="n">
        <v>850</v>
      </c>
      <c r="F43" s="132" t="n">
        <v>58400</v>
      </c>
      <c r="G43" s="129" t="s">
        <v>147</v>
      </c>
      <c r="H43" s="129" t="s">
        <v>138</v>
      </c>
      <c r="I43" s="133" t="n">
        <v>71.2</v>
      </c>
      <c r="J43" s="133" t="s">
        <v>184</v>
      </c>
      <c r="K43" s="129" t="s">
        <v>185</v>
      </c>
      <c r="L43" s="129" t="s">
        <v>186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6" t="n">
        <v>7.2</v>
      </c>
      <c r="H48" s="143" t="n">
        <v>32</v>
      </c>
      <c r="I48" s="129" t="n">
        <v>35.1</v>
      </c>
      <c r="J48" s="129" t="n">
        <v>40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6" t="n">
        <v>7.2</v>
      </c>
      <c r="H49" s="129" t="n">
        <v>16</v>
      </c>
      <c r="I49" s="129" t="n">
        <v>16.5</v>
      </c>
      <c r="J49" s="129" t="n">
        <v>20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69981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2" hidden="false" customHeight="true" outlineLevel="0" collapsed="false">
      <c r="A29" s="82"/>
      <c r="B29" s="82"/>
      <c r="C29" s="82"/>
      <c r="E29" s="95" t="s">
        <v>78</v>
      </c>
      <c r="F29" s="82"/>
      <c r="G29" s="82"/>
      <c r="H29" s="82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5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2" t="n">
        <v>53.1</v>
      </c>
      <c r="G34" s="113" t="n">
        <v>58.2</v>
      </c>
      <c r="H34" s="113" t="n">
        <v>61.5</v>
      </c>
      <c r="I34" s="109" t="n">
        <v>64.5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3" t="n">
        <v>55</v>
      </c>
      <c r="G35" s="112" t="n">
        <v>60.3</v>
      </c>
      <c r="H35" s="112" t="n">
        <v>63.7</v>
      </c>
      <c r="I35" s="113" t="n">
        <v>66.3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3" t="n">
        <v>55</v>
      </c>
      <c r="G36" s="112" t="n">
        <v>60.3</v>
      </c>
      <c r="H36" s="112" t="n">
        <v>63.7</v>
      </c>
      <c r="I36" s="113" t="n">
        <v>66.3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3" t="n">
        <v>55</v>
      </c>
      <c r="G37" s="112" t="n">
        <v>60.3</v>
      </c>
      <c r="H37" s="112" t="n">
        <v>63.7</v>
      </c>
      <c r="I37" s="113" t="n">
        <v>66.3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10"/>
      <c r="E38" s="111" t="s">
        <v>88</v>
      </c>
      <c r="F38" s="112" t="n">
        <v>53.9</v>
      </c>
      <c r="G38" s="112" t="n">
        <v>59.1</v>
      </c>
      <c r="H38" s="112" t="n">
        <v>62.4</v>
      </c>
      <c r="I38" s="113" t="n">
        <v>65</v>
      </c>
      <c r="J38" s="114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74</v>
      </c>
      <c r="H42" s="125" t="s">
        <v>175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8</v>
      </c>
      <c r="C43" s="129" t="s">
        <v>109</v>
      </c>
      <c r="D43" s="130" t="n">
        <v>1</v>
      </c>
      <c r="E43" s="131" t="n">
        <v>850</v>
      </c>
      <c r="F43" s="132" t="n">
        <v>56800</v>
      </c>
      <c r="G43" s="129" t="s">
        <v>147</v>
      </c>
      <c r="H43" s="129" t="s">
        <v>138</v>
      </c>
      <c r="I43" s="133" t="n">
        <v>71.2</v>
      </c>
      <c r="J43" s="133" t="s">
        <v>187</v>
      </c>
      <c r="K43" s="129" t="s">
        <v>188</v>
      </c>
      <c r="L43" s="129" t="s">
        <v>189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6" t="n">
        <v>7.2</v>
      </c>
      <c r="H48" s="143" t="n">
        <v>32</v>
      </c>
      <c r="I48" s="129" t="n">
        <v>35.1</v>
      </c>
      <c r="J48" s="129" t="n">
        <v>40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6" t="n">
        <v>7.2</v>
      </c>
      <c r="H49" s="129" t="n">
        <v>16</v>
      </c>
      <c r="I49" s="129" t="n">
        <v>16.5</v>
      </c>
      <c r="J49" s="129" t="n">
        <v>20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72037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95" t="s">
        <v>78</v>
      </c>
      <c r="H26" s="82"/>
      <c r="I26" s="82"/>
      <c r="J26" s="82"/>
      <c r="K26" s="82"/>
      <c r="L26" s="82"/>
      <c r="M26" s="3"/>
    </row>
    <row r="27" customFormat="false" ht="12.2" hidden="false" customHeight="true" outlineLevel="0" collapsed="false">
      <c r="A27" s="82"/>
      <c r="B27" s="82"/>
      <c r="C27" s="82"/>
      <c r="E27" s="3"/>
      <c r="F27" s="82"/>
      <c r="G27" s="82"/>
      <c r="H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82"/>
      <c r="E29" s="68"/>
      <c r="F29" s="68"/>
      <c r="G29" s="68"/>
      <c r="H29" s="68"/>
      <c r="I29" s="68"/>
      <c r="J29" s="82"/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5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97" t="s">
        <v>80</v>
      </c>
      <c r="C31" s="97"/>
      <c r="D31" s="97"/>
      <c r="E31" s="97"/>
      <c r="F31" s="97"/>
      <c r="G31" s="98"/>
      <c r="H31" s="98"/>
      <c r="I31" s="98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100" t="s">
        <v>81</v>
      </c>
      <c r="C32" s="101" t="s">
        <v>82</v>
      </c>
      <c r="D32" s="101"/>
      <c r="E32" s="101"/>
      <c r="F32" s="101"/>
      <c r="G32" s="99"/>
      <c r="H32" s="99"/>
      <c r="I32" s="99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104" t="s">
        <v>83</v>
      </c>
      <c r="C33" s="105" t="n">
        <v>8</v>
      </c>
      <c r="D33" s="105" t="n">
        <v>10</v>
      </c>
      <c r="E33" s="105" t="n">
        <v>12</v>
      </c>
      <c r="F33" s="105" t="n">
        <v>14</v>
      </c>
      <c r="G33" s="158"/>
      <c r="H33" s="158"/>
      <c r="I33" s="158"/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101" t="s">
        <v>84</v>
      </c>
      <c r="C34" s="112" t="n">
        <v>56.6</v>
      </c>
      <c r="D34" s="113" t="n">
        <v>62</v>
      </c>
      <c r="E34" s="112" t="n">
        <v>65.5</v>
      </c>
      <c r="F34" s="109" t="n">
        <v>68.7</v>
      </c>
      <c r="G34" s="99"/>
      <c r="H34" s="99"/>
      <c r="I34" s="99"/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104" t="s">
        <v>85</v>
      </c>
      <c r="C35" s="113" t="n">
        <v>57.6</v>
      </c>
      <c r="D35" s="113" t="n">
        <v>63.1</v>
      </c>
      <c r="E35" s="113" t="n">
        <v>66.7</v>
      </c>
      <c r="F35" s="113" t="n">
        <v>69.5</v>
      </c>
      <c r="G35" s="99"/>
      <c r="H35" s="99"/>
      <c r="I35" s="99"/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104" t="s">
        <v>86</v>
      </c>
      <c r="C36" s="113" t="n">
        <v>57.6</v>
      </c>
      <c r="D36" s="113" t="n">
        <v>63.1</v>
      </c>
      <c r="E36" s="113" t="n">
        <v>66.7</v>
      </c>
      <c r="F36" s="113" t="n">
        <v>69.5</v>
      </c>
      <c r="G36" s="99"/>
      <c r="H36" s="99"/>
      <c r="I36" s="99"/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104" t="s">
        <v>87</v>
      </c>
      <c r="C37" s="113" t="n">
        <v>57.6</v>
      </c>
      <c r="D37" s="113" t="n">
        <v>63.1</v>
      </c>
      <c r="E37" s="113" t="n">
        <v>66.7</v>
      </c>
      <c r="F37" s="113" t="n">
        <v>69.5</v>
      </c>
      <c r="G37" s="99"/>
      <c r="H37" s="99"/>
      <c r="I37" s="99"/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111" t="s">
        <v>88</v>
      </c>
      <c r="C38" s="112" t="n">
        <v>56.5</v>
      </c>
      <c r="D38" s="112" t="n">
        <v>61.8</v>
      </c>
      <c r="E38" s="112" t="n">
        <v>65.4</v>
      </c>
      <c r="F38" s="113" t="n">
        <v>68.1</v>
      </c>
      <c r="G38" s="159"/>
      <c r="H38" s="160"/>
      <c r="I38" s="159"/>
      <c r="J38" s="96" t="s">
        <v>79</v>
      </c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74</v>
      </c>
      <c r="H42" s="125" t="s">
        <v>175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10</v>
      </c>
      <c r="C43" s="129" t="s">
        <v>109</v>
      </c>
      <c r="D43" s="130" t="n">
        <v>1</v>
      </c>
      <c r="E43" s="131" t="n">
        <v>850</v>
      </c>
      <c r="F43" s="132" t="n">
        <v>73000</v>
      </c>
      <c r="G43" s="129" t="s">
        <v>160</v>
      </c>
      <c r="H43" s="129" t="s">
        <v>147</v>
      </c>
      <c r="I43" s="133" t="n">
        <v>72.2</v>
      </c>
      <c r="J43" s="133" t="s">
        <v>190</v>
      </c>
      <c r="K43" s="129" t="s">
        <v>191</v>
      </c>
      <c r="L43" s="129" t="s">
        <v>192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7" t="n">
        <v>9</v>
      </c>
      <c r="H48" s="143" t="n">
        <v>40</v>
      </c>
      <c r="I48" s="129" t="n">
        <v>41</v>
      </c>
      <c r="J48" s="129" t="n">
        <v>45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7" t="n">
        <v>9</v>
      </c>
      <c r="H49" s="129" t="n">
        <v>20</v>
      </c>
      <c r="I49" s="129" t="n">
        <v>20.5</v>
      </c>
      <c r="J49" s="129" t="n">
        <v>2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61" t="s">
        <v>126</v>
      </c>
      <c r="D51" s="161"/>
      <c r="E51" s="161"/>
      <c r="F51" s="161"/>
      <c r="G51" s="161"/>
      <c r="H51" s="161"/>
      <c r="I51" s="161"/>
      <c r="J51" s="161"/>
      <c r="K51" s="161"/>
      <c r="L51" s="161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2" hidden="false" customHeight="true" outlineLevel="0" collapsed="false">
      <c r="A53" s="82"/>
      <c r="B53" s="89"/>
      <c r="C53" s="162" t="s">
        <v>128</v>
      </c>
      <c r="D53" s="162"/>
      <c r="E53" s="162"/>
      <c r="F53" s="162"/>
      <c r="G53" s="162"/>
      <c r="H53" s="162"/>
      <c r="I53" s="162"/>
      <c r="J53" s="162"/>
      <c r="K53" s="162"/>
      <c r="L53" s="162"/>
      <c r="M53" s="16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74314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95" t="s">
        <v>78</v>
      </c>
      <c r="H26" s="82"/>
      <c r="I26" s="82"/>
      <c r="J26" s="82"/>
      <c r="K26" s="82"/>
      <c r="L26" s="82"/>
      <c r="M26" s="3"/>
    </row>
    <row r="27" customFormat="false" ht="12.2" hidden="false" customHeight="true" outlineLevel="0" collapsed="false">
      <c r="A27" s="82"/>
      <c r="B27" s="82"/>
      <c r="C27" s="82"/>
      <c r="E27" s="3"/>
      <c r="F27" s="82"/>
      <c r="G27" s="82"/>
      <c r="H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82"/>
      <c r="E29" s="68"/>
      <c r="F29" s="68"/>
      <c r="G29" s="68"/>
      <c r="H29" s="68"/>
      <c r="I29" s="68"/>
      <c r="J29" s="82"/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5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97" t="s">
        <v>80</v>
      </c>
      <c r="C31" s="97"/>
      <c r="D31" s="97"/>
      <c r="E31" s="97"/>
      <c r="F31" s="97"/>
      <c r="G31" s="98"/>
      <c r="H31" s="98"/>
      <c r="I31" s="98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100" t="s">
        <v>81</v>
      </c>
      <c r="C32" s="101" t="s">
        <v>82</v>
      </c>
      <c r="D32" s="101"/>
      <c r="E32" s="101"/>
      <c r="F32" s="101"/>
      <c r="G32" s="99"/>
      <c r="H32" s="99"/>
      <c r="I32" s="99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104" t="s">
        <v>83</v>
      </c>
      <c r="C33" s="105" t="n">
        <v>8</v>
      </c>
      <c r="D33" s="105" t="n">
        <v>10</v>
      </c>
      <c r="E33" s="105" t="n">
        <v>12</v>
      </c>
      <c r="F33" s="105" t="n">
        <v>14</v>
      </c>
      <c r="G33" s="158"/>
      <c r="H33" s="158"/>
      <c r="I33" s="158"/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101" t="s">
        <v>84</v>
      </c>
      <c r="C34" s="112" t="n">
        <v>69.7</v>
      </c>
      <c r="D34" s="112" t="n">
        <v>76.4</v>
      </c>
      <c r="E34" s="112" t="n">
        <v>80.7</v>
      </c>
      <c r="F34" s="109" t="n">
        <v>84.6</v>
      </c>
      <c r="G34" s="99"/>
      <c r="H34" s="99"/>
      <c r="I34" s="99"/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104" t="s">
        <v>85</v>
      </c>
      <c r="C35" s="113" t="n">
        <v>73.6</v>
      </c>
      <c r="D35" s="112" t="n">
        <v>80.7</v>
      </c>
      <c r="E35" s="113" t="n">
        <v>85.2</v>
      </c>
      <c r="F35" s="112" t="n">
        <v>88.8</v>
      </c>
      <c r="G35" s="99"/>
      <c r="H35" s="99"/>
      <c r="I35" s="99"/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104" t="s">
        <v>86</v>
      </c>
      <c r="C36" s="113" t="n">
        <v>73.6</v>
      </c>
      <c r="D36" s="112" t="n">
        <v>80.7</v>
      </c>
      <c r="E36" s="113" t="n">
        <v>85.2</v>
      </c>
      <c r="F36" s="112" t="n">
        <v>88.8</v>
      </c>
      <c r="G36" s="99"/>
      <c r="H36" s="99"/>
      <c r="I36" s="99"/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104" t="s">
        <v>87</v>
      </c>
      <c r="C37" s="113" t="n">
        <v>73.6</v>
      </c>
      <c r="D37" s="112" t="n">
        <v>80.7</v>
      </c>
      <c r="E37" s="113" t="n">
        <v>85.2</v>
      </c>
      <c r="F37" s="112" t="n">
        <v>88.8</v>
      </c>
      <c r="G37" s="99"/>
      <c r="H37" s="99"/>
      <c r="I37" s="99"/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111" t="s">
        <v>88</v>
      </c>
      <c r="C38" s="113" t="n">
        <v>72.1</v>
      </c>
      <c r="D38" s="112" t="n">
        <v>79.1</v>
      </c>
      <c r="E38" s="112" t="n">
        <v>83.5</v>
      </c>
      <c r="F38" s="113" t="n">
        <v>87</v>
      </c>
      <c r="G38" s="159"/>
      <c r="H38" s="160"/>
      <c r="I38" s="159"/>
      <c r="J38" s="96" t="s">
        <v>79</v>
      </c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74</v>
      </c>
      <c r="H42" s="125" t="s">
        <v>175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10</v>
      </c>
      <c r="C43" s="129" t="s">
        <v>109</v>
      </c>
      <c r="D43" s="130" t="n">
        <v>1</v>
      </c>
      <c r="E43" s="131" t="n">
        <v>850</v>
      </c>
      <c r="F43" s="132" t="n">
        <v>71000</v>
      </c>
      <c r="G43" s="129" t="s">
        <v>160</v>
      </c>
      <c r="H43" s="129" t="s">
        <v>147</v>
      </c>
      <c r="I43" s="133" t="n">
        <v>72.2</v>
      </c>
      <c r="J43" s="133" t="s">
        <v>193</v>
      </c>
      <c r="K43" s="129" t="s">
        <v>194</v>
      </c>
      <c r="L43" s="129" t="s">
        <v>195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7" t="n">
        <v>9</v>
      </c>
      <c r="H48" s="143" t="n">
        <v>40</v>
      </c>
      <c r="I48" s="129" t="n">
        <v>41</v>
      </c>
      <c r="J48" s="129" t="n">
        <v>45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7" t="n">
        <v>9</v>
      </c>
      <c r="H49" s="129" t="n">
        <v>20</v>
      </c>
      <c r="I49" s="129" t="n">
        <v>20.5</v>
      </c>
      <c r="J49" s="129" t="n">
        <v>2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61" t="s">
        <v>126</v>
      </c>
      <c r="D51" s="161"/>
      <c r="E51" s="161"/>
      <c r="F51" s="161"/>
      <c r="G51" s="161"/>
      <c r="H51" s="161"/>
      <c r="I51" s="161"/>
      <c r="J51" s="161"/>
      <c r="K51" s="161"/>
      <c r="L51" s="161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76402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95" t="s">
        <v>78</v>
      </c>
      <c r="H26" s="82"/>
      <c r="I26" s="82"/>
      <c r="J26" s="82"/>
      <c r="K26" s="82"/>
      <c r="L26" s="82"/>
      <c r="M26" s="3"/>
    </row>
    <row r="27" customFormat="false" ht="12.2" hidden="false" customHeight="true" outlineLevel="0" collapsed="false">
      <c r="A27" s="82"/>
      <c r="B27" s="82"/>
      <c r="C27" s="82"/>
      <c r="E27" s="3"/>
      <c r="F27" s="82"/>
      <c r="G27" s="82"/>
      <c r="H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82"/>
      <c r="E29" s="68"/>
      <c r="F29" s="68"/>
      <c r="G29" s="68"/>
      <c r="H29" s="68"/>
      <c r="I29" s="68"/>
      <c r="J29" s="82"/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5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97" t="s">
        <v>80</v>
      </c>
      <c r="C31" s="97"/>
      <c r="D31" s="97"/>
      <c r="E31" s="97"/>
      <c r="F31" s="97"/>
      <c r="G31" s="98"/>
      <c r="H31" s="98"/>
      <c r="I31" s="98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100" t="s">
        <v>81</v>
      </c>
      <c r="C32" s="101" t="s">
        <v>82</v>
      </c>
      <c r="D32" s="101"/>
      <c r="E32" s="101"/>
      <c r="F32" s="101"/>
      <c r="G32" s="99"/>
      <c r="H32" s="99"/>
      <c r="I32" s="99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104" t="s">
        <v>83</v>
      </c>
      <c r="C33" s="105" t="n">
        <v>8</v>
      </c>
      <c r="D33" s="105" t="n">
        <v>10</v>
      </c>
      <c r="E33" s="105" t="n">
        <v>12</v>
      </c>
      <c r="F33" s="105" t="n">
        <v>14</v>
      </c>
      <c r="G33" s="158"/>
      <c r="H33" s="158"/>
      <c r="I33" s="158"/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101" t="s">
        <v>84</v>
      </c>
      <c r="C34" s="112" t="n">
        <v>83.5</v>
      </c>
      <c r="D34" s="112" t="n">
        <v>91.6</v>
      </c>
      <c r="E34" s="112" t="n">
        <v>96.7</v>
      </c>
      <c r="F34" s="109" t="n">
        <v>101.5</v>
      </c>
      <c r="G34" s="99"/>
      <c r="H34" s="99"/>
      <c r="I34" s="99"/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104" t="s">
        <v>85</v>
      </c>
      <c r="C35" s="112" t="n">
        <v>88.3</v>
      </c>
      <c r="D35" s="112" t="n">
        <v>96.8</v>
      </c>
      <c r="E35" s="113" t="n">
        <v>102.2</v>
      </c>
      <c r="F35" s="112" t="n">
        <v>106.5</v>
      </c>
      <c r="G35" s="99"/>
      <c r="H35" s="99"/>
      <c r="I35" s="99"/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104" t="s">
        <v>86</v>
      </c>
      <c r="C36" s="112" t="n">
        <v>88.3</v>
      </c>
      <c r="D36" s="112" t="n">
        <v>96.8</v>
      </c>
      <c r="E36" s="113" t="n">
        <v>102.2</v>
      </c>
      <c r="F36" s="112" t="n">
        <v>106.5</v>
      </c>
      <c r="G36" s="99"/>
      <c r="H36" s="99"/>
      <c r="I36" s="99"/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104" t="s">
        <v>87</v>
      </c>
      <c r="C37" s="112" t="n">
        <v>88.3</v>
      </c>
      <c r="D37" s="112" t="n">
        <v>96.8</v>
      </c>
      <c r="E37" s="113" t="n">
        <v>102.2</v>
      </c>
      <c r="F37" s="112" t="n">
        <v>106.5</v>
      </c>
      <c r="G37" s="99"/>
      <c r="H37" s="99"/>
      <c r="I37" s="99"/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111" t="s">
        <v>88</v>
      </c>
      <c r="C38" s="112" t="n">
        <v>86.5</v>
      </c>
      <c r="D38" s="112" t="n">
        <v>94.9</v>
      </c>
      <c r="E38" s="112" t="n">
        <v>100.2</v>
      </c>
      <c r="F38" s="112" t="n">
        <v>104.4</v>
      </c>
      <c r="G38" s="159"/>
      <c r="H38" s="160"/>
      <c r="I38" s="159"/>
      <c r="J38" s="96" t="s">
        <v>79</v>
      </c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74</v>
      </c>
      <c r="H42" s="125" t="s">
        <v>175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12</v>
      </c>
      <c r="C43" s="129" t="s">
        <v>109</v>
      </c>
      <c r="D43" s="130" t="n">
        <v>1</v>
      </c>
      <c r="E43" s="131" t="n">
        <v>850</v>
      </c>
      <c r="F43" s="132" t="n">
        <v>85200</v>
      </c>
      <c r="G43" s="129" t="s">
        <v>160</v>
      </c>
      <c r="H43" s="129" t="s">
        <v>147</v>
      </c>
      <c r="I43" s="157" t="n">
        <v>73</v>
      </c>
      <c r="J43" s="133" t="s">
        <v>196</v>
      </c>
      <c r="K43" s="129" t="s">
        <v>197</v>
      </c>
      <c r="L43" s="129" t="s">
        <v>198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6" t="n">
        <v>10.8</v>
      </c>
      <c r="H48" s="143" t="n">
        <v>48</v>
      </c>
      <c r="I48" s="129" t="n">
        <v>50.1</v>
      </c>
      <c r="J48" s="129" t="n">
        <v>60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6" t="n">
        <v>10.8</v>
      </c>
      <c r="H49" s="129" t="n">
        <v>24</v>
      </c>
      <c r="I49" s="129" t="n">
        <v>25.1</v>
      </c>
      <c r="J49" s="129" t="n">
        <v>30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61" t="s">
        <v>126</v>
      </c>
      <c r="D51" s="161"/>
      <c r="E51" s="161"/>
      <c r="F51" s="161"/>
      <c r="G51" s="161"/>
      <c r="H51" s="161"/>
      <c r="I51" s="161"/>
      <c r="J51" s="161"/>
      <c r="K51" s="161"/>
      <c r="L51" s="161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79226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95" t="s">
        <v>78</v>
      </c>
      <c r="H26" s="82"/>
      <c r="I26" s="82"/>
      <c r="J26" s="82"/>
      <c r="K26" s="82"/>
      <c r="L26" s="82"/>
      <c r="M26" s="3"/>
    </row>
    <row r="27" customFormat="false" ht="12.2" hidden="false" customHeight="true" outlineLevel="0" collapsed="false">
      <c r="A27" s="82"/>
      <c r="B27" s="82"/>
      <c r="C27" s="82"/>
      <c r="E27" s="3"/>
      <c r="F27" s="82"/>
      <c r="G27" s="82"/>
      <c r="H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82"/>
      <c r="E29" s="68"/>
      <c r="F29" s="68"/>
      <c r="G29" s="68"/>
      <c r="H29" s="68"/>
      <c r="I29" s="68"/>
      <c r="J29" s="82"/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5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97" t="s">
        <v>80</v>
      </c>
      <c r="C31" s="97"/>
      <c r="D31" s="97"/>
      <c r="E31" s="97"/>
      <c r="F31" s="97"/>
      <c r="G31" s="98"/>
      <c r="H31" s="98"/>
      <c r="I31" s="98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100" t="s">
        <v>81</v>
      </c>
      <c r="C32" s="101" t="s">
        <v>82</v>
      </c>
      <c r="D32" s="101"/>
      <c r="E32" s="101"/>
      <c r="F32" s="101"/>
      <c r="G32" s="99"/>
      <c r="H32" s="99"/>
      <c r="I32" s="99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104" t="s">
        <v>83</v>
      </c>
      <c r="C33" s="105" t="n">
        <v>8</v>
      </c>
      <c r="D33" s="105" t="n">
        <v>10</v>
      </c>
      <c r="E33" s="105" t="n">
        <v>12</v>
      </c>
      <c r="F33" s="105" t="n">
        <v>14</v>
      </c>
      <c r="G33" s="158"/>
      <c r="H33" s="158"/>
      <c r="I33" s="158"/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101" t="s">
        <v>84</v>
      </c>
      <c r="C34" s="113" t="n">
        <v>97.5</v>
      </c>
      <c r="D34" s="112" t="n">
        <v>106.9</v>
      </c>
      <c r="E34" s="112" t="n">
        <v>112.9</v>
      </c>
      <c r="F34" s="108" t="n">
        <v>118.4</v>
      </c>
      <c r="G34" s="99"/>
      <c r="H34" s="99"/>
      <c r="I34" s="99"/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104" t="s">
        <v>85</v>
      </c>
      <c r="C35" s="113" t="n">
        <v>103</v>
      </c>
      <c r="D35" s="112" t="n">
        <v>112.9</v>
      </c>
      <c r="E35" s="112" t="n">
        <v>119.2</v>
      </c>
      <c r="F35" s="112" t="n">
        <v>124.2</v>
      </c>
      <c r="G35" s="99"/>
      <c r="H35" s="99"/>
      <c r="I35" s="99"/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104" t="s">
        <v>86</v>
      </c>
      <c r="C36" s="113" t="n">
        <v>103</v>
      </c>
      <c r="D36" s="112" t="n">
        <v>112.9</v>
      </c>
      <c r="E36" s="112" t="n">
        <v>119.2</v>
      </c>
      <c r="F36" s="112" t="n">
        <v>124.2</v>
      </c>
      <c r="G36" s="99"/>
      <c r="H36" s="99"/>
      <c r="I36" s="99"/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104" t="s">
        <v>87</v>
      </c>
      <c r="C37" s="113" t="n">
        <v>103</v>
      </c>
      <c r="D37" s="112" t="n">
        <v>112.9</v>
      </c>
      <c r="E37" s="112" t="n">
        <v>119.2</v>
      </c>
      <c r="F37" s="112" t="n">
        <v>124.2</v>
      </c>
      <c r="G37" s="99"/>
      <c r="H37" s="99"/>
      <c r="I37" s="99"/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111" t="s">
        <v>88</v>
      </c>
      <c r="C38" s="112" t="n">
        <v>100.9</v>
      </c>
      <c r="D38" s="112" t="n">
        <v>110.6</v>
      </c>
      <c r="E38" s="113" t="n">
        <v>116.8</v>
      </c>
      <c r="F38" s="112" t="n">
        <v>121.7</v>
      </c>
      <c r="G38" s="159"/>
      <c r="H38" s="160"/>
      <c r="I38" s="159"/>
      <c r="J38" s="96" t="s">
        <v>79</v>
      </c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74</v>
      </c>
      <c r="H42" s="125" t="s">
        <v>175</v>
      </c>
      <c r="I42" s="126" t="s">
        <v>105</v>
      </c>
      <c r="J42" s="127" t="s">
        <v>199</v>
      </c>
      <c r="K42" s="128" t="s">
        <v>200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14</v>
      </c>
      <c r="C43" s="129" t="s">
        <v>109</v>
      </c>
      <c r="D43" s="130" t="n">
        <v>1</v>
      </c>
      <c r="E43" s="131" t="n">
        <v>850</v>
      </c>
      <c r="F43" s="132" t="n">
        <v>99400</v>
      </c>
      <c r="G43" s="129" t="s">
        <v>160</v>
      </c>
      <c r="H43" s="129" t="s">
        <v>147</v>
      </c>
      <c r="I43" s="157" t="n">
        <v>73.6</v>
      </c>
      <c r="J43" s="133" t="s">
        <v>201</v>
      </c>
      <c r="K43" s="129" t="s">
        <v>202</v>
      </c>
      <c r="L43" s="129" t="s">
        <v>203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6" t="n">
        <v>12.6</v>
      </c>
      <c r="H48" s="143" t="n">
        <v>56</v>
      </c>
      <c r="I48" s="129" t="n">
        <v>60.1</v>
      </c>
      <c r="J48" s="129" t="n">
        <v>70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6" t="n">
        <v>12.6</v>
      </c>
      <c r="H49" s="129" t="n">
        <v>28</v>
      </c>
      <c r="I49" s="129" t="n">
        <v>30.1</v>
      </c>
      <c r="J49" s="129" t="n">
        <v>3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298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68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2" hidden="false" customHeight="true" outlineLevel="0" collapsed="false">
      <c r="A29" s="82"/>
      <c r="B29" s="82"/>
      <c r="C29" s="82"/>
      <c r="D29" s="147" t="s">
        <v>78</v>
      </c>
      <c r="F29" s="82"/>
      <c r="G29" s="82"/>
      <c r="H29" s="82"/>
      <c r="J29" s="148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2" t="n">
        <v>5.6</v>
      </c>
      <c r="G34" s="112" t="n">
        <v>6.1</v>
      </c>
      <c r="H34" s="112" t="n">
        <v>6.5</v>
      </c>
      <c r="I34" s="109" t="n">
        <v>6.8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2" t="n">
        <v>5.6</v>
      </c>
      <c r="G35" s="112" t="n">
        <v>6.1</v>
      </c>
      <c r="H35" s="112" t="n">
        <v>6.5</v>
      </c>
      <c r="I35" s="112" t="n">
        <v>6.7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2" t="n">
        <v>5.6</v>
      </c>
      <c r="G36" s="112" t="n">
        <v>6.1</v>
      </c>
      <c r="H36" s="112" t="n">
        <v>6.5</v>
      </c>
      <c r="I36" s="112" t="n">
        <v>6.7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2" t="n">
        <v>5.6</v>
      </c>
      <c r="G37" s="112" t="n">
        <v>6.1</v>
      </c>
      <c r="H37" s="112" t="n">
        <v>6.5</v>
      </c>
      <c r="I37" s="112" t="n">
        <v>6.7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10"/>
      <c r="E38" s="111" t="s">
        <v>88</v>
      </c>
      <c r="F38" s="112" t="n">
        <v>5.5</v>
      </c>
      <c r="G38" s="113" t="n">
        <v>6</v>
      </c>
      <c r="H38" s="112" t="n">
        <v>6.4</v>
      </c>
      <c r="I38" s="112" t="n">
        <v>6.6</v>
      </c>
      <c r="J38" s="114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1</v>
      </c>
      <c r="C43" s="129" t="s">
        <v>109</v>
      </c>
      <c r="D43" s="130" t="n">
        <v>1</v>
      </c>
      <c r="E43" s="131" t="n">
        <v>850</v>
      </c>
      <c r="F43" s="132" t="n">
        <v>7300</v>
      </c>
      <c r="G43" s="129" t="s">
        <v>110</v>
      </c>
      <c r="H43" s="129" t="s">
        <v>111</v>
      </c>
      <c r="I43" s="133" t="n">
        <v>62.2</v>
      </c>
      <c r="J43" s="133" t="s">
        <v>132</v>
      </c>
      <c r="K43" s="129" t="s">
        <v>133</v>
      </c>
      <c r="L43" s="129" t="s">
        <v>134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6" t="n">
        <v>0.9</v>
      </c>
      <c r="H48" s="143" t="n">
        <v>4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6" t="n">
        <v>0.9</v>
      </c>
      <c r="H49" s="129" t="n">
        <v>2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31681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75" hidden="false" customHeight="fals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95" t="s">
        <v>78</v>
      </c>
      <c r="E29" s="19"/>
      <c r="F29" s="149"/>
      <c r="G29" s="149"/>
      <c r="H29" s="149"/>
      <c r="I29" s="19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2" t="n">
        <v>6.6</v>
      </c>
      <c r="G34" s="112" t="n">
        <v>7.2</v>
      </c>
      <c r="H34" s="112" t="n">
        <v>7.6</v>
      </c>
      <c r="I34" s="108" t="n">
        <v>8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2" t="n">
        <v>6.9</v>
      </c>
      <c r="G35" s="112" t="n">
        <v>7.5</v>
      </c>
      <c r="H35" s="113" t="n">
        <v>8</v>
      </c>
      <c r="I35" s="112" t="n">
        <v>8.3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2" t="n">
        <v>6.9</v>
      </c>
      <c r="G36" s="112" t="n">
        <v>7.5</v>
      </c>
      <c r="H36" s="113" t="n">
        <v>8</v>
      </c>
      <c r="I36" s="112" t="n">
        <v>8.3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2" t="n">
        <v>6.9</v>
      </c>
      <c r="G37" s="112" t="n">
        <v>7.5</v>
      </c>
      <c r="H37" s="113" t="n">
        <v>8</v>
      </c>
      <c r="I37" s="112" t="n">
        <v>8.3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10"/>
      <c r="E38" s="111" t="s">
        <v>88</v>
      </c>
      <c r="F38" s="112" t="n">
        <v>6.8</v>
      </c>
      <c r="G38" s="112" t="n">
        <v>7.4</v>
      </c>
      <c r="H38" s="112" t="n">
        <v>7.9</v>
      </c>
      <c r="I38" s="113" t="n">
        <v>8.1</v>
      </c>
      <c r="J38" s="114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1</v>
      </c>
      <c r="C43" s="129" t="s">
        <v>109</v>
      </c>
      <c r="D43" s="130" t="n">
        <v>1</v>
      </c>
      <c r="E43" s="131" t="n">
        <v>850</v>
      </c>
      <c r="F43" s="132" t="n">
        <v>7100</v>
      </c>
      <c r="G43" s="129" t="s">
        <v>110</v>
      </c>
      <c r="H43" s="129" t="s">
        <v>111</v>
      </c>
      <c r="I43" s="133" t="n">
        <v>62.2</v>
      </c>
      <c r="J43" s="133" t="s">
        <v>135</v>
      </c>
      <c r="K43" s="129" t="s">
        <v>136</v>
      </c>
      <c r="L43" s="129" t="s">
        <v>137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42" t="n">
        <v>0.9</v>
      </c>
      <c r="H48" s="143" t="n">
        <v>4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42" t="n">
        <v>0.9</v>
      </c>
      <c r="H49" s="129" t="n">
        <v>2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33574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68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H25" s="150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95" t="s">
        <v>78</v>
      </c>
      <c r="E29" s="95"/>
      <c r="F29" s="149"/>
      <c r="G29" s="149"/>
      <c r="H29" s="149"/>
      <c r="I29" s="19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2" t="n">
        <v>8.9</v>
      </c>
      <c r="G34" s="112" t="n">
        <v>9.8</v>
      </c>
      <c r="H34" s="113" t="n">
        <v>10.3</v>
      </c>
      <c r="I34" s="109" t="n">
        <v>10.8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51" t="n">
        <v>8.9</v>
      </c>
      <c r="G35" s="152" t="n">
        <v>9.8</v>
      </c>
      <c r="H35" s="152" t="n">
        <v>10.3</v>
      </c>
      <c r="I35" s="152" t="n">
        <v>10.8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51" t="n">
        <v>8.9</v>
      </c>
      <c r="G36" s="152" t="n">
        <v>9.8</v>
      </c>
      <c r="H36" s="152" t="n">
        <v>10.3</v>
      </c>
      <c r="I36" s="152" t="n">
        <v>10.8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51" t="n">
        <v>8.9</v>
      </c>
      <c r="G37" s="152" t="n">
        <v>9.8</v>
      </c>
      <c r="H37" s="152" t="n">
        <v>10.3</v>
      </c>
      <c r="I37" s="152" t="n">
        <v>10.8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10"/>
      <c r="E38" s="111" t="s">
        <v>88</v>
      </c>
      <c r="F38" s="152" t="n">
        <v>8.7</v>
      </c>
      <c r="G38" s="152" t="n">
        <v>9.6</v>
      </c>
      <c r="H38" s="152" t="n">
        <v>10.1</v>
      </c>
      <c r="I38" s="151" t="n">
        <v>10.6</v>
      </c>
      <c r="J38" s="114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2</v>
      </c>
      <c r="C43" s="129" t="s">
        <v>109</v>
      </c>
      <c r="D43" s="130" t="n">
        <v>1</v>
      </c>
      <c r="E43" s="131" t="n">
        <v>850</v>
      </c>
      <c r="F43" s="132" t="n">
        <v>14200</v>
      </c>
      <c r="G43" s="129" t="s">
        <v>138</v>
      </c>
      <c r="H43" s="129" t="s">
        <v>110</v>
      </c>
      <c r="I43" s="133" t="n">
        <v>65.2</v>
      </c>
      <c r="J43" s="133" t="s">
        <v>135</v>
      </c>
      <c r="K43" s="129" t="s">
        <v>139</v>
      </c>
      <c r="L43" s="129" t="s">
        <v>140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6" t="n">
        <v>1.8</v>
      </c>
      <c r="H48" s="143" t="n">
        <v>8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42" t="n">
        <v>1.8</v>
      </c>
      <c r="H49" s="129" t="n">
        <v>4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35837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95" t="s">
        <v>78</v>
      </c>
      <c r="E29" s="95"/>
      <c r="F29" s="82"/>
      <c r="G29" s="82"/>
      <c r="H29" s="82"/>
      <c r="J29" s="89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51" t="n">
        <v>11.1</v>
      </c>
      <c r="G34" s="151" t="n">
        <v>12.1</v>
      </c>
      <c r="H34" s="152" t="n">
        <v>12.8</v>
      </c>
      <c r="I34" s="153" t="n">
        <v>13.4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52" t="n">
        <v>11.1</v>
      </c>
      <c r="G35" s="152" t="n">
        <v>12.1</v>
      </c>
      <c r="H35" s="152" t="n">
        <v>12.8</v>
      </c>
      <c r="I35" s="152" t="n">
        <v>13.4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52" t="n">
        <v>11.1</v>
      </c>
      <c r="G36" s="152" t="n">
        <v>12.1</v>
      </c>
      <c r="H36" s="152" t="n">
        <v>12.8</v>
      </c>
      <c r="I36" s="152" t="n">
        <v>13.4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52" t="n">
        <v>11.1</v>
      </c>
      <c r="G37" s="152" t="n">
        <v>12.1</v>
      </c>
      <c r="H37" s="152" t="n">
        <v>12.8</v>
      </c>
      <c r="I37" s="152" t="n">
        <v>13.4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10"/>
      <c r="E38" s="111" t="s">
        <v>88</v>
      </c>
      <c r="F38" s="152" t="n">
        <v>10.9</v>
      </c>
      <c r="G38" s="152" t="n">
        <v>11.9</v>
      </c>
      <c r="H38" s="152" t="n">
        <v>12.6</v>
      </c>
      <c r="I38" s="152" t="n">
        <v>13.1</v>
      </c>
      <c r="J38" s="114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2</v>
      </c>
      <c r="C43" s="129" t="s">
        <v>109</v>
      </c>
      <c r="D43" s="130" t="n">
        <v>1</v>
      </c>
      <c r="E43" s="131" t="n">
        <v>850</v>
      </c>
      <c r="F43" s="132" t="n">
        <v>14600</v>
      </c>
      <c r="G43" s="129" t="s">
        <v>138</v>
      </c>
      <c r="H43" s="129" t="s">
        <v>110</v>
      </c>
      <c r="I43" s="133" t="n">
        <v>65.2</v>
      </c>
      <c r="J43" s="133" t="s">
        <v>141</v>
      </c>
      <c r="K43" s="129" t="s">
        <v>142</v>
      </c>
      <c r="L43" s="129" t="s">
        <v>143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6" t="n">
        <v>1.8</v>
      </c>
      <c r="H48" s="143" t="n">
        <v>8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42" t="n">
        <v>1.8</v>
      </c>
      <c r="H49" s="129" t="n">
        <v>4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37738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2" hidden="false" customHeight="true" outlineLevel="0" collapsed="false">
      <c r="A29" s="82"/>
      <c r="B29" s="82"/>
      <c r="C29" s="82"/>
      <c r="D29" s="95" t="s">
        <v>78</v>
      </c>
      <c r="F29" s="82"/>
      <c r="G29" s="82"/>
      <c r="H29" s="82"/>
      <c r="J29" s="89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2" t="n">
        <v>13.3</v>
      </c>
      <c r="G34" s="113" t="n">
        <v>4.6</v>
      </c>
      <c r="H34" s="112" t="n">
        <v>15.4</v>
      </c>
      <c r="I34" s="109" t="n">
        <v>16.2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2" t="n">
        <v>13.8</v>
      </c>
      <c r="G35" s="112" t="n">
        <v>15.1</v>
      </c>
      <c r="H35" s="112" t="n">
        <v>15.9</v>
      </c>
      <c r="I35" s="113" t="n">
        <v>16.6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2" t="n">
        <v>13.8</v>
      </c>
      <c r="G36" s="112" t="n">
        <v>15.1</v>
      </c>
      <c r="H36" s="112" t="n">
        <v>15.9</v>
      </c>
      <c r="I36" s="113" t="n">
        <v>16.6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2" t="n">
        <v>13.8</v>
      </c>
      <c r="G37" s="112" t="n">
        <v>15.1</v>
      </c>
      <c r="H37" s="112" t="n">
        <v>15.9</v>
      </c>
      <c r="I37" s="113" t="n">
        <v>16.6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10"/>
      <c r="E38" s="111" t="s">
        <v>88</v>
      </c>
      <c r="F38" s="112" t="n">
        <v>13.5</v>
      </c>
      <c r="G38" s="112" t="n">
        <v>14.8</v>
      </c>
      <c r="H38" s="112" t="n">
        <v>15.6</v>
      </c>
      <c r="I38" s="112" t="n">
        <v>16.3</v>
      </c>
      <c r="J38" s="114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2</v>
      </c>
      <c r="C43" s="129" t="s">
        <v>109</v>
      </c>
      <c r="D43" s="130" t="n">
        <v>1</v>
      </c>
      <c r="E43" s="131" t="n">
        <v>850</v>
      </c>
      <c r="F43" s="132" t="n">
        <v>14200</v>
      </c>
      <c r="G43" s="129" t="s">
        <v>138</v>
      </c>
      <c r="H43" s="129" t="s">
        <v>110</v>
      </c>
      <c r="I43" s="133" t="n">
        <v>65.2</v>
      </c>
      <c r="J43" s="133" t="s">
        <v>144</v>
      </c>
      <c r="K43" s="129" t="s">
        <v>145</v>
      </c>
      <c r="L43" s="129" t="s">
        <v>146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6" t="n">
        <v>1.8</v>
      </c>
      <c r="H48" s="143" t="n">
        <v>8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6" t="n">
        <v>1.8</v>
      </c>
      <c r="H49" s="129" t="n">
        <v>4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40074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95" t="s">
        <v>78</v>
      </c>
      <c r="E29" s="95"/>
      <c r="F29" s="149"/>
      <c r="G29" s="149"/>
      <c r="H29" s="149"/>
      <c r="I29" s="19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54" t="n">
        <v>17.5</v>
      </c>
      <c r="G34" s="154" t="n">
        <v>19.2</v>
      </c>
      <c r="H34" s="154" t="n">
        <v>20.2</v>
      </c>
      <c r="I34" s="154" t="n">
        <v>21.2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54" t="n">
        <v>17.5</v>
      </c>
      <c r="G35" s="154" t="n">
        <v>19.2</v>
      </c>
      <c r="H35" s="154" t="n">
        <v>20.2</v>
      </c>
      <c r="I35" s="154" t="n">
        <v>21.2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54" t="n">
        <v>17.5</v>
      </c>
      <c r="G36" s="154" t="n">
        <v>19.2</v>
      </c>
      <c r="H36" s="154" t="n">
        <v>20.2</v>
      </c>
      <c r="I36" s="154" t="n">
        <v>21.2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54" t="n">
        <v>17.5</v>
      </c>
      <c r="G37" s="154" t="n">
        <v>19.2</v>
      </c>
      <c r="H37" s="154" t="n">
        <v>20.2</v>
      </c>
      <c r="I37" s="154" t="n">
        <v>21.2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10"/>
      <c r="E38" s="111" t="s">
        <v>88</v>
      </c>
      <c r="F38" s="154" t="n">
        <v>17.2</v>
      </c>
      <c r="G38" s="154" t="n">
        <v>18.8</v>
      </c>
      <c r="H38" s="154" t="n">
        <v>19.8</v>
      </c>
      <c r="I38" s="154" t="n">
        <v>20.8</v>
      </c>
      <c r="J38" s="114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3</v>
      </c>
      <c r="C43" s="129" t="s">
        <v>109</v>
      </c>
      <c r="D43" s="130" t="n">
        <v>1</v>
      </c>
      <c r="E43" s="131" t="n">
        <v>850</v>
      </c>
      <c r="F43" s="132" t="n">
        <v>21900</v>
      </c>
      <c r="G43" s="129" t="s">
        <v>147</v>
      </c>
      <c r="H43" s="129" t="s">
        <v>138</v>
      </c>
      <c r="I43" s="133" t="n">
        <v>67</v>
      </c>
      <c r="J43" s="133" t="s">
        <v>148</v>
      </c>
      <c r="K43" s="129" t="s">
        <v>149</v>
      </c>
      <c r="L43" s="129" t="s">
        <v>150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6" t="n">
        <v>2.7</v>
      </c>
      <c r="H48" s="143" t="n">
        <v>12</v>
      </c>
      <c r="I48" s="129" t="n">
        <v>15.1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6" t="n">
        <v>2.7</v>
      </c>
      <c r="H49" s="129" t="n">
        <v>6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2.6311842239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95" t="s">
        <v>78</v>
      </c>
      <c r="E29" s="95"/>
      <c r="F29" s="149"/>
      <c r="G29" s="149"/>
      <c r="H29" s="149"/>
      <c r="I29" s="19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2" t="n">
        <v>19.9</v>
      </c>
      <c r="G34" s="113" t="n">
        <v>21.8</v>
      </c>
      <c r="H34" s="112" t="n">
        <v>23.1</v>
      </c>
      <c r="I34" s="109" t="n">
        <v>24.2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2" t="n">
        <v>20.7</v>
      </c>
      <c r="G35" s="112" t="n">
        <v>22.6</v>
      </c>
      <c r="H35" s="112" t="n">
        <v>23.9</v>
      </c>
      <c r="I35" s="113" t="n">
        <v>24.9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2" t="n">
        <v>20.7</v>
      </c>
      <c r="G36" s="112" t="n">
        <v>22.6</v>
      </c>
      <c r="H36" s="112" t="n">
        <v>23.9</v>
      </c>
      <c r="I36" s="113" t="n">
        <v>24.9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2" t="n">
        <v>20.7</v>
      </c>
      <c r="G37" s="112" t="n">
        <v>22.6</v>
      </c>
      <c r="H37" s="112" t="n">
        <v>23.9</v>
      </c>
      <c r="I37" s="113" t="n">
        <v>24.9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10"/>
      <c r="E38" s="111" t="s">
        <v>88</v>
      </c>
      <c r="F38" s="112" t="n">
        <v>20.3</v>
      </c>
      <c r="G38" s="112" t="n">
        <v>22.2</v>
      </c>
      <c r="H38" s="113" t="n">
        <v>23.4</v>
      </c>
      <c r="I38" s="112" t="n">
        <v>24.4</v>
      </c>
      <c r="J38" s="114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2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3" t="s">
        <v>101</v>
      </c>
      <c r="E42" s="86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2"/>
      <c r="B43" s="129" t="n">
        <v>3</v>
      </c>
      <c r="C43" s="129" t="s">
        <v>109</v>
      </c>
      <c r="D43" s="130" t="n">
        <v>1</v>
      </c>
      <c r="E43" s="131" t="n">
        <v>850</v>
      </c>
      <c r="F43" s="132" t="n">
        <v>21300</v>
      </c>
      <c r="G43" s="129" t="s">
        <v>147</v>
      </c>
      <c r="H43" s="129" t="s">
        <v>138</v>
      </c>
      <c r="I43" s="133" t="n">
        <v>67</v>
      </c>
      <c r="J43" s="133" t="s">
        <v>151</v>
      </c>
      <c r="K43" s="129" t="s">
        <v>152</v>
      </c>
      <c r="L43" s="129" t="s">
        <v>153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4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5"/>
      <c r="C45" s="8"/>
      <c r="D45" s="89" t="s">
        <v>115</v>
      </c>
      <c r="E45" s="89"/>
      <c r="F45" s="89"/>
      <c r="G45" s="89"/>
      <c r="H45" s="89"/>
      <c r="I45" s="89"/>
      <c r="J45" s="89"/>
      <c r="K45" s="68"/>
      <c r="L45" s="136"/>
      <c r="M45" s="3"/>
    </row>
    <row r="46" customFormat="false" ht="12.2" hidden="false" customHeight="true" outlineLevel="0" collapsed="false">
      <c r="A46" s="82"/>
      <c r="B46" s="136"/>
      <c r="C46" s="8"/>
      <c r="D46" s="116" t="s">
        <v>116</v>
      </c>
      <c r="E46" s="89" t="s">
        <v>117</v>
      </c>
      <c r="F46" s="95" t="s">
        <v>118</v>
      </c>
      <c r="G46" s="89" t="s">
        <v>119</v>
      </c>
      <c r="H46" s="95" t="s">
        <v>120</v>
      </c>
      <c r="I46" s="89" t="s">
        <v>121</v>
      </c>
      <c r="J46" s="89" t="s">
        <v>122</v>
      </c>
      <c r="K46" s="8"/>
      <c r="L46" s="68"/>
      <c r="M46" s="3"/>
    </row>
    <row r="47" customFormat="false" ht="12.2" hidden="false" customHeight="true" outlineLevel="0" collapsed="false">
      <c r="A47" s="82"/>
      <c r="B47" s="136"/>
      <c r="C47" s="8"/>
      <c r="D47" s="86" t="s">
        <v>123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40"/>
      <c r="C48" s="140"/>
      <c r="D48" s="88"/>
      <c r="E48" s="129" t="s">
        <v>124</v>
      </c>
      <c r="F48" s="133" t="n">
        <v>3</v>
      </c>
      <c r="G48" s="106" t="n">
        <v>2.7</v>
      </c>
      <c r="H48" s="143" t="n">
        <v>12</v>
      </c>
      <c r="I48" s="129" t="n">
        <v>15.1</v>
      </c>
      <c r="J48" s="129" t="n">
        <v>0</v>
      </c>
      <c r="K48" s="140"/>
      <c r="L48" s="140"/>
      <c r="M48" s="3"/>
    </row>
    <row r="49" customFormat="false" ht="12.75" hidden="false" customHeight="false" outlineLevel="0" collapsed="false">
      <c r="A49" s="82"/>
      <c r="B49" s="140"/>
      <c r="C49" s="140"/>
      <c r="D49" s="90"/>
      <c r="E49" s="129" t="n">
        <v>460</v>
      </c>
      <c r="F49" s="129" t="n">
        <v>3</v>
      </c>
      <c r="G49" s="106" t="n">
        <v>2.7</v>
      </c>
      <c r="H49" s="129" t="n">
        <v>6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2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2"/>
      <c r="B51" s="89" t="s">
        <v>125</v>
      </c>
      <c r="C51" s="144" t="s">
        <v>126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2"/>
      <c r="B52" s="89"/>
      <c r="C52" s="145" t="s">
        <v>127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2"/>
      <c r="B53" s="89"/>
      <c r="C53" s="145" t="s">
        <v>128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2"/>
      <c r="B54" s="89"/>
      <c r="C54" s="91" t="s">
        <v>129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9" t="s">
        <v>130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2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2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1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53:36Z</dcterms:created>
  <dc:creator>Dave Vallbracht</dc:creator>
  <dc:description/>
  <dc:language>en-US</dc:language>
  <cp:lastModifiedBy>Karen Alvarado</cp:lastModifiedBy>
  <cp:lastPrinted>2016-11-15T15:05:34Z</cp:lastPrinted>
  <dcterms:modified xsi:type="dcterms:W3CDTF">2017-04-18T22:11:49Z</dcterms:modified>
  <cp:revision>0</cp:revision>
  <dc:subject/>
  <dc:title/>
</cp:coreProperties>
</file>